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2"/>
  </bookViews>
  <sheets>
    <sheet name="Statements of Comprehensive Inc" sheetId="1" state="visible" r:id="rId2"/>
    <sheet name="Balance Sheets" sheetId="2" state="visible" r:id="rId3"/>
    <sheet name="Statements of Equity (Deficit)" sheetId="3" state="visible" r:id="rId4"/>
  </sheets>
  <definedNames>
    <definedName function="false" hidden="false" localSheetId="2" name="_xlnm.Print_Area" vbProcedure="false">'Statements of Equity (Deficit)'!$A$1:$AH$85</definedName>
    <definedName function="false" hidden="false" name="CBS" vbProcedure="false">'Balance Sheets'!$A$5:$J$63</definedName>
    <definedName function="false" hidden="false" name="CSCI" vbProcedure="false">'Statements of Comprehensive Inc'!$A$5:$P$65</definedName>
    <definedName function="false" hidden="false" name="CSCIa" vbProcedure="false">'Statements of Comprehensive Inc'!$A$5:$S$65</definedName>
    <definedName function="false" hidden="false" name="CSE" vbProcedure="false">'Statements of Equity (Deficit)'!$A$6:$AH$85</definedName>
    <definedName function="false" hidden="false" name="Xbrl_Tag_001979e0_bfe8_42ec_a795_114fe054f02d" vbProcedure="false">'Statements of Comprehensive Inc'!$G$19</definedName>
    <definedName function="false" hidden="false" name="Xbrl_Tag_03b30f4e_f4ab_418a_bb67_deccd46359d7" vbProcedure="false">'Statements of Equity (Deficit)'!$AE$62</definedName>
    <definedName function="false" hidden="false" name="Xbrl_Tag_03dc2456_dcb8_489f_86fd_d31bec62b810" vbProcedure="false">'Statements of Equity (Deficit)'!$C$38</definedName>
    <definedName function="false" hidden="false" name="Xbrl_Tag_05e8d03a_e801_4db1_b193_bae9d4ddd366" vbProcedure="false">'Balance Sheets'!$G$25</definedName>
    <definedName function="false" hidden="false" name="Xbrl_Tag_05f1ca33_0204_4c26_84b6_c79a785fd15e" vbProcedure="false">'Statements of Comprehensive Inc'!$G$45</definedName>
    <definedName function="false" hidden="false" name="Xbrl_Tag_06206d9c_2959_4260_bc60_27d98645ba4d" vbProcedure="false">'Balance Sheets'!$G$33</definedName>
    <definedName function="false" hidden="false" name="Xbrl_Tag_06d27736_8bc3_44b9_a68d_0f52149bf3fa" vbProcedure="false">'Statements of Equity (Deficit)'!$S$52</definedName>
    <definedName function="false" hidden="false" name="Xbrl_Tag_06e40b45_743d_4381_b356_18cef2013890" vbProcedure="false">'Statements of Equity (Deficit)'!$J$49</definedName>
    <definedName function="false" hidden="false" name="Xbrl_Tag_0717ddc3_9b2a_4b7c_ab6a_973961cce38e" vbProcedure="false">'Statements of Comprehensive Inc'!$J$52</definedName>
    <definedName function="false" hidden="false" name="Xbrl_Tag_0738ff76_7f2b_4070_b8fb_30c46d099036" vbProcedure="false">'Statements of Comprehensive Inc'!$M$26</definedName>
    <definedName function="false" hidden="false" name="Xbrl_Tag_08ced457_a2fe_491b_a6bd_5f7f4b3255c3" vbProcedure="false">'Statements of Equity (Deficit)'!$V$36</definedName>
    <definedName function="false" hidden="false" name="Xbrl_Tag_0928ab4f_4836_427d_b6c8_7b23abc5f771" vbProcedure="false">'Balance Sheets'!$J$22</definedName>
    <definedName function="false" hidden="false" name="Xbrl_Tag_0932a7d6_3eb1_46bd_b9ae_0d8764f98a7e" vbProcedure="false">'Statements of Equity (Deficit)'!$J$71</definedName>
    <definedName function="false" hidden="false" name="Xbrl_Tag_093c9ad2_135f_460e_b23c_ed030ec495d3" vbProcedure="false">'Statements of Equity (Deficit)'!$AH$17</definedName>
    <definedName function="false" hidden="false" name="Xbrl_Tag_0a9568a7_ef91_4861_9897_d551c4cf4438" vbProcedure="false">'Statements of Comprehensive Inc'!$M$45</definedName>
    <definedName function="false" hidden="false" name="Xbrl_Tag_0abb25ef_3245_4369_8394_8db33255fe67" vbProcedure="false">'Statements of Equity (Deficit)'!$AE$40</definedName>
    <definedName function="false" hidden="false" name="Xbrl_Tag_0b41fe49_30f3_48fb_a09a_e6e7e3a31ec7" vbProcedure="false">'Statements of Comprehensive Inc'!$J$14</definedName>
    <definedName function="false" hidden="false" name="Xbrl_Tag_0b7c86f6_98f8_4ae7_a31e_e38cf4d6a365" vbProcedure="false">'Statements of Equity (Deficit)'!$AE$18</definedName>
    <definedName function="false" hidden="false" name="Xbrl_Tag_0bfbe931_9128_4c7a_9dcd_95690ad5444b" vbProcedure="false">'Balance Sheets'!$G$43</definedName>
    <definedName function="false" hidden="false" name="Xbrl_Tag_0c567acc_f980_4ca2_ab48_cfc252f83552" vbProcedure="false">'Statements of Comprehensive Inc'!$G$27</definedName>
    <definedName function="false" hidden="false" name="Xbrl_Tag_0c5b06cf_e411_48a2_b9c4_43700088ce5e" vbProcedure="false">'Statements of Comprehensive Inc'!$G$24</definedName>
    <definedName function="false" hidden="false" name="Xbrl_Tag_0d667f42_7d8e_4d44_8499_0fcf3d631805" vbProcedure="false">'Statements of Equity (Deficit)'!$M$63</definedName>
    <definedName function="false" hidden="false" name="Xbrl_Tag_0e259a0a_e6d9_4f48_ab75_41c1def87b96" vbProcedure="false">'Statements of Equity (Deficit)'!$AH$62</definedName>
    <definedName function="false" hidden="false" name="Xbrl_Tag_0e65b529_b78e_47fc_baf9_abb1f53c5471" vbProcedure="false">'Statements of Equity (Deficit)'!$G$43</definedName>
    <definedName function="false" hidden="false" name="Xbrl_Tag_0e87dd8d_80c9_4118_9151_1e8fb5069a4e" vbProcedure="false">'Statements of Equity (Deficit)'!$J$65</definedName>
    <definedName function="false" hidden="false" name="Xbrl_Tag_0f0b7b16_b889_482f_87bb_5085edb63cfe" vbProcedure="false">'Statements of Equity (Deficit)'!$V$45</definedName>
    <definedName function="false" hidden="false" name="Xbrl_Tag_0f22def0_df12_4e84_95ce_b6e0c1e7cd64" vbProcedure="false">'Statements of Equity (Deficit)'!$G$83</definedName>
    <definedName function="false" hidden="false" name="Xbrl_Tag_0f7ab05e_35d6_4eb1_985a_ee5d00c3e3ce" vbProcedure="false">'Statements of Comprehensive Inc'!$J$38</definedName>
    <definedName function="false" hidden="false" name="Xbrl_Tag_0fa5afcf_c521_4f90_af3e_fdf9a535d85f" vbProcedure="false">'Balance Sheets'!$G$26</definedName>
    <definedName function="false" hidden="false" name="Xbrl_Tag_1085d066_6f59_42c7_a34d_8c6915260204" vbProcedure="false">'Statements of Equity (Deficit)'!$C$18</definedName>
    <definedName function="false" hidden="false" name="Xbrl_Tag_10dd79f0_4219_4fe7_8e13_62a60088bcef" vbProcedure="false">'Statements of Equity (Deficit)'!$AH$63</definedName>
    <definedName function="false" hidden="false" name="Xbrl_Tag_10fd9f5f_0288_4bfc_bfb0_2bc42081ce93" vbProcedure="false">'Statements of Comprehensive Inc'!$J$44</definedName>
    <definedName function="false" hidden="false" name="Xbrl_Tag_1150a99a_368f_4c5f_a6ce_415d86ab18d5" vbProcedure="false">'Statements of Comprehensive Inc'!$M$47</definedName>
    <definedName function="false" hidden="false" name="Xbrl_Tag_11a6f207_aa62_433f_a952_dc3ab22a2b79" vbProcedure="false">'Statements of Comprehensive Inc'!$M$27</definedName>
    <definedName function="false" hidden="false" name="Xbrl_Tag_12cad6de_77e1_4ed9_acf9_5a95e7b1df27" vbProcedure="false">'Statements of Comprehensive Inc'!$P$13</definedName>
    <definedName function="false" hidden="false" name="Xbrl_Tag_13be5cdc_98fe_47d7_b2a8_57a49278a603" vbProcedure="false">#REF!</definedName>
    <definedName function="false" hidden="false" name="Xbrl_Tag_13e77068_cd12_46a7_a66c_d41235f2b695" vbProcedure="false">'Statements of Equity (Deficit)'!$M$83</definedName>
    <definedName function="false" hidden="false" name="Xbrl_Tag_140a01ab_55bb_4e0e_9c61_a34931df0e79" vbProcedure="false">'Statements of Equity (Deficit)'!$AH$65</definedName>
    <definedName function="false" hidden="false" name="Xbrl_Tag_15438768_3da6_450c_97d8_db82e4d81bc6" vbProcedure="false">'Statements of Equity (Deficit)'!$AH$23</definedName>
    <definedName function="false" hidden="false" name="Xbrl_Tag_155cf6e9_8485_4cc7_822b_550a57e743e0" vbProcedure="false">'Statements of Equity (Deficit)'!$AH$57</definedName>
    <definedName function="false" hidden="false" name="Xbrl_Tag_172d1b26_869a_46f4_b58a_1e72d0a43fa2" vbProcedure="false">'Statements of Comprehensive Inc'!$P$23</definedName>
    <definedName function="false" hidden="false" name="Xbrl_Tag_17ad6518_3ff4_4e8b_9d37_d0e70c144236" vbProcedure="false">'Statements of Equity (Deficit)'!$E$63</definedName>
    <definedName function="false" hidden="false" name="Xbrl_Tag_186a4275_e308_47a0_bd70_1c773a28ff55" vbProcedure="false">'Statements of Equity (Deficit)'!$C$83</definedName>
    <definedName function="false" hidden="false" name="Xbrl_Tag_193ca39b_593d_47af_8df7_aee8c51c7738" vbProcedure="false">#REF!</definedName>
    <definedName function="false" hidden="false" name="Xbrl_Tag_19caec21_9fbf_4d0a_a22d_6b17c6e9885f" vbProcedure="false">'Statements of Comprehensive Inc'!$J$24</definedName>
    <definedName function="false" hidden="false" name="Xbrl_Tag_19e5fd17_0023_4e90_abb1_cc92c315043b" vbProcedure="false">'Statements of Comprehensive Inc'!$J$42</definedName>
    <definedName function="false" hidden="false" name="Xbrl_Tag_1a59fbe4_f58f_4891_9d4e_ca523a9dc11f" vbProcedure="false">'Statements of Comprehensive Inc'!$M$33</definedName>
    <definedName function="false" hidden="false" name="Xbrl_Tag_1b7ebc4b_dbf8_4e32_ac6d_b0fe0e299d4c" vbProcedure="false">'Statements of Comprehensive Inc'!$P$24</definedName>
    <definedName function="false" hidden="false" name="Xbrl_Tag_1b8f89a9_9253_4eec_b961_c6cc70e9c9d2" vbProcedure="false">'Statements of Comprehensive Inc'!$G$13</definedName>
    <definedName function="false" hidden="false" name="Xbrl_Tag_1bdab1e3_211a_4364_bbe9_a555c79f7c21" vbProcedure="false">'Statements of Comprehensive Inc'!$G$20</definedName>
    <definedName function="false" hidden="false" name="Xbrl_Tag_1c3318b2_0085_4463_9b46_614ed1927904" vbProcedure="false">'Statements of Comprehensive Inc'!$P$20</definedName>
    <definedName function="false" hidden="false" name="Xbrl_Tag_1c748cbb_913e_4e66_b2f2_1e3969c9c935" vbProcedure="false">'Statements of Comprehensive Inc'!$J$27</definedName>
    <definedName function="false" hidden="false" name="Xbrl_Tag_1cafbadf_ff4d_4927_a6ce_6285ecf067fb" vbProcedure="false">'Statements of Comprehensive Inc'!$P$35</definedName>
    <definedName function="false" hidden="false" name="Xbrl_Tag_1d7df77f_4458_44bb_83dc_5c86dccb5fab" vbProcedure="false">'Statements of Equity (Deficit)'!$AH$67</definedName>
    <definedName function="false" hidden="false" name="Xbrl_Tag_1e4f5a42_0d57_4b41_8aa4_4edbed75c82b" vbProcedure="false">'Statements of Comprehensive Inc'!$M$56</definedName>
    <definedName function="false" hidden="false" name="Xbrl_Tag_1e76231a_8397_4c9a_aa1d_a07a7efc3b63" vbProcedure="false">'Statements of Equity (Deficit)'!$P$40</definedName>
    <definedName function="false" hidden="false" name="Xbrl_Tag_1eac11c7_46ca_4ffe_9272_5a72fea65ced" vbProcedure="false">'Balance Sheets'!$G$60</definedName>
    <definedName function="false" hidden="false" name="Xbrl_Tag_1fa7e3c0_1916_478b_86a8_e49f79c6a296" vbProcedure="false">'Statements of Comprehensive Inc'!$G$12</definedName>
    <definedName function="false" hidden="false" name="Xbrl_Tag_1fbb518b_5d90_40dd_8b1c_b4bfe9d08709" vbProcedure="false">'Statements of Comprehensive Inc'!$M$41</definedName>
    <definedName function="false" hidden="false" name="Xbrl_Tag_20e67a40_ac7a_4060_84dc_2df284d19443" vbProcedure="false">#REF!</definedName>
    <definedName function="false" hidden="false" name="Xbrl_Tag_21645cec_8b66_478b_9e48_35e61e769704" vbProcedure="false">'Balance Sheets'!$G$40</definedName>
    <definedName function="false" hidden="false" name="Xbrl_Tag_21720df4_3eb6_4b4f_831e_fafc9b52dc7a" vbProcedure="false">'Statements of Equity (Deficit)'!$Y$22</definedName>
    <definedName function="false" hidden="false" name="Xbrl_Tag_21ad31a7_1c20_48ca_b25a_8e0676413808" vbProcedure="false">'Statements of Comprehensive Inc'!$J$40</definedName>
    <definedName function="false" hidden="false" name="Xbrl_Tag_21fd68ed_d9f0_407f_b3a5_6f4a1b125eb3" vbProcedure="false">'Statements of Comprehensive Inc'!$G$53</definedName>
    <definedName function="false" hidden="false" name="Xbrl_Tag_22aa5592_027f_4895_a401_79d2b6b5ea3a" vbProcedure="false">'Balance Sheets'!$G$12</definedName>
    <definedName function="false" hidden="false" name="Xbrl_Tag_2330eb1e_6085_40cf_a411_4b3b29a3994c" vbProcedure="false">'Balance Sheets'!$J$39</definedName>
    <definedName function="false" hidden="false" name="Xbrl_Tag_23c1b64a_4528_4631_b991_7c9f9a268d2d" vbProcedure="false">#REF!</definedName>
    <definedName function="false" hidden="false" name="Xbrl_Tag_246048cc_d74d_4ab3_9e4a_330bc51d6896" vbProcedure="false">'Statements of Equity (Deficit)'!$Y$69</definedName>
    <definedName function="false" hidden="false" name="Xbrl_Tag_24f89323_3ed4_4a6b_a034_253139c4e021" vbProcedure="false">'Statements of Equity (Deficit)'!$AH$82</definedName>
    <definedName function="false" hidden="false" name="Xbrl_Tag_257fb88e_06cb_4808_81f1_793a51cca545" vbProcedure="false">'Statements of Equity (Deficit)'!$AH$45</definedName>
    <definedName function="false" hidden="false" name="Xbrl_Tag_25f32ab3_6f8d_4cc4_b4d4_133543306bbf" vbProcedure="false">#REF!</definedName>
    <definedName function="false" hidden="false" name="Xbrl_Tag_2676519c_00de_408e_88bd_7295a3bbb462" vbProcedure="false">'Statements of Equity (Deficit)'!$Y$63</definedName>
    <definedName function="false" hidden="false" name="Xbrl_Tag_26dd9b1a_a254_44b3_ac0c_6242d227988e" vbProcedure="false">'Statements of Equity (Deficit)'!$AH$75</definedName>
    <definedName function="false" hidden="false" name="Xbrl_Tag_273503e7_0eed_43d6_ab25_60551ddb0375" vbProcedure="false">'Statements of Comprehensive Inc'!$P$26</definedName>
    <definedName function="false" hidden="false" name="Xbrl_Tag_277e328f_e7fd_4182_b1ef_dfae97cf832b" vbProcedure="false">'Statements of Comprehensive Inc'!$G$28</definedName>
    <definedName function="false" hidden="false" name="Xbrl_Tag_280afc0f_c922_4d33_9129_152c78e80d98" vbProcedure="false">'Statements of Comprehensive Inc'!$M$46</definedName>
    <definedName function="false" hidden="false" name="Xbrl_Tag_2864aa2a_5f17_4d9a_8258_3139b912b09d" vbProcedure="false">#REF!</definedName>
    <definedName function="false" hidden="false" name="Xbrl_Tag_28883ef6_0e32_4866_8cb9_111fdfd3e620" vbProcedure="false">'Statements of Comprehensive Inc'!$J$12</definedName>
    <definedName function="false" hidden="false" name="Xbrl_Tag_2897b025_3fae_4aa1_a522_c81b30ba3385" vbProcedure="false">'Statements of Comprehensive Inc'!$P$50</definedName>
    <definedName function="false" hidden="false" name="Xbrl_Tag_289fd286_e864_4f84_9148_9190c84d5706" vbProcedure="false">'Statements of Equity (Deficit)'!$V$61</definedName>
    <definedName function="false" hidden="false" name="Xbrl_Tag_28eab42b_875c_40d3_b683_ba1d1ff93c5f" vbProcedure="false">'Statements of Comprehensive Inc'!$J$23</definedName>
    <definedName function="false" hidden="false" name="Xbrl_Tag_2a7da86f_becf_4522_aeb7_b28dee88923d" vbProcedure="false">'Statements of Equity (Deficit)'!$AB$83</definedName>
    <definedName function="false" hidden="false" name="Xbrl_Tag_2a99a1bc_5147_42a6_8304_7eeb4f932ac6" vbProcedure="false">'Statements of Comprehensive Inc'!$M$62</definedName>
    <definedName function="false" hidden="false" name="Xbrl_Tag_2ac204d4_c69a_45ae_8ec5_3d7b21b91cc3" vbProcedure="false">'Balance Sheets'!$J$42</definedName>
    <definedName function="false" hidden="false" name="Xbrl_Tag_2af32e05_2d21_48f4_acae_555834eb7a2c" vbProcedure="false">'Statements of Comprehensive Inc'!$J$28</definedName>
    <definedName function="false" hidden="false" name="Xbrl_Tag_2b0e5ada_689d_44ba_a5cf_acd8a0677b3a" vbProcedure="false">'Statements of Equity (Deficit)'!$AE$54</definedName>
    <definedName function="false" hidden="false" name="Xbrl_Tag_2b211a8f_b1a9_4740_8955_de5c29c21c35" vbProcedure="false">'Statements of Comprehensive Inc'!$G$36</definedName>
    <definedName function="false" hidden="false" name="Xbrl_Tag_2b4f51a9_2b80_4f24_808c_7eabaa4fb357" vbProcedure="false">'Statements of Comprehensive Inc'!$J$46</definedName>
    <definedName function="false" hidden="false" name="Xbrl_Tag_2bdbdef0_f8ff_42ce_bcc5_5ffd535231ee" vbProcedure="false">'Statements of Equity (Deficit)'!$Y$38</definedName>
    <definedName function="false" hidden="false" name="Xbrl_Tag_2c3d0b94_e674_4f8e_bee3_ca3f401cb7de" vbProcedure="false">'Statements of Equity (Deficit)'!$Y$40</definedName>
    <definedName function="false" hidden="false" name="Xbrl_Tag_2e041be6_0868_49e2_9ca5_cabb4d993def" vbProcedure="false">'Statements of Comprehensive Inc'!$M$52</definedName>
    <definedName function="false" hidden="false" name="Xbrl_Tag_2e80489e_702c_4c1a_bee0_716b012448a4" vbProcedure="false">'Statements of Equity (Deficit)'!$S$28</definedName>
    <definedName function="false" hidden="false" name="Xbrl_Tag_2e933617_c0d1_4c80_b216_a75484646d16" vbProcedure="false">'Statements of Equity (Deficit)'!$AH$25</definedName>
    <definedName function="false" hidden="false" name="Xbrl_Tag_2eaa9b49_9bb7_4fc3_9b55_c515415271fd" vbProcedure="false">'Statements of Equity (Deficit)'!$AH$42</definedName>
    <definedName function="false" hidden="false" name="Xbrl_Tag_2ec6a404_c298_447b_9458_a86616bdb35b" vbProcedure="false">'Statements of Equity (Deficit)'!$AE$37</definedName>
    <definedName function="false" hidden="false" name="Xbrl_Tag_2ef013d3_8caa_4068_b050_06da72e050de" vbProcedure="false">'Statements of Equity (Deficit)'!$AE$38</definedName>
    <definedName function="false" hidden="false" name="Xbrl_Tag_2fb2c182_8496_465f_91d1_241272df4c8d" vbProcedure="false">'Statements of Comprehensive Inc'!$M$16</definedName>
    <definedName function="false" hidden="false" name="Xbrl_Tag_2fbe3068_dbee_43a6_822d_13530ac9e401" vbProcedure="false">'Statements of Comprehensive Inc'!$J$43</definedName>
    <definedName function="false" hidden="false" name="Xbrl_Tag_304199c1_9292_4d04_a316_39efb3bce251" vbProcedure="false">'Balance Sheets'!$G$19</definedName>
    <definedName function="false" hidden="false" name="Xbrl_Tag_30a00a9e_3977_4775_a83c_3347cab4c2f0" vbProcedure="false">'Statements of Equity (Deficit)'!$V$78</definedName>
    <definedName function="false" hidden="false" name="Xbrl_Tag_325b5d90_c3c0_4561_97d6_bc9064eda898" vbProcedure="false">'Statements of Equity (Deficit)'!$V$23</definedName>
    <definedName function="false" hidden="false" name="Xbrl_Tag_32f5d8fb_e7ad_48ab_a7fe_2b55d081c05c" vbProcedure="false">'Statements of Equity (Deficit)'!$S$29</definedName>
    <definedName function="false" hidden="false" name="Xbrl_Tag_33cfb4e4_d1e9_438b_8575_e5df19c9392c" vbProcedure="false">'Balance Sheets'!$J$17</definedName>
    <definedName function="false" hidden="false" name="Xbrl_Tag_346208b5_567c_4e13_8262_a3af49f522c4" vbProcedure="false">'Statements of Comprehensive Inc'!$G$29</definedName>
    <definedName function="false" hidden="false" name="Xbrl_Tag_3494c508_4ce9_43ce_89c3_47d790c64826" vbProcedure="false">'Statements of Comprehensive Inc'!$J$39</definedName>
    <definedName function="false" hidden="false" name="Xbrl_Tag_35c437ab_a852_4551_a53b_ba058aa73b9d" vbProcedure="false">'Statements of Equity (Deficit)'!$AB$40</definedName>
    <definedName function="false" hidden="false" name="Xbrl_Tag_35f413ac_bc22_4e0e_8ef8_414a5c58184f" vbProcedure="false">'Statements of Equity (Deficit)'!$V$70</definedName>
    <definedName function="false" hidden="false" name="Xbrl_Tag_3668a485_d4af_4157_acbe_95504938938d" vbProcedure="false">'Statements of Equity (Deficit)'!$M$15</definedName>
    <definedName function="false" hidden="false" name="Xbrl_Tag_36d67226_fed1_4c2c_bf91_a96e2c12b243" vbProcedure="false">'Balance Sheets'!$J$28</definedName>
    <definedName function="false" hidden="false" name="Xbrl_Tag_3824d025_a2ab_47b5_8725_d7345a73a56f" vbProcedure="false">#REF!</definedName>
    <definedName function="false" hidden="false" name="Xbrl_Tag_387cdc02_3eae_4660_9bb9_1132a2cff870" vbProcedure="false">'Statements of Comprehensive Inc'!$P$27</definedName>
    <definedName function="false" hidden="false" name="Xbrl_Tag_3882bdb7_34cb_47ff_a2a6_8b983acc40f0" vbProcedure="false">'Statements of Comprehensive Inc'!$M$51</definedName>
    <definedName function="false" hidden="false" name="Xbrl_Tag_38908567_a601_4448_94be_de8a42d916ac" vbProcedure="false">'Balance Sheets'!$J$58</definedName>
    <definedName function="false" hidden="false" name="Xbrl_Tag_38de2a6f_0da6_48d5_8370_f8bd57468659" vbProcedure="false">'Statements of Equity (Deficit)'!$AH$38</definedName>
    <definedName function="false" hidden="false" name="Xbrl_Tag_38f902a0_fe35_4ffc_b0ac_8948d113c57c" vbProcedure="false">'Statements of Equity (Deficit)'!$S$83</definedName>
    <definedName function="false" hidden="false" name="Xbrl_Tag_39cdac18_33cb_4a46_be73_153dcf03e1ed" vbProcedure="false">'Statements of Equity (Deficit)'!$J$40</definedName>
    <definedName function="false" hidden="false" name="Xbrl_Tag_3b072244_8eed_40d4_9d71_1724184f108c" vbProcedure="false">'Statements of Comprehensive Inc'!$P$19</definedName>
    <definedName function="false" hidden="false" name="Xbrl_Tag_3d884e42_a1c3_4eba_a136_b84467ed3e27" vbProcedure="false">'Balance Sheets'!$J$10</definedName>
    <definedName function="false" hidden="false" name="Xbrl_Tag_3ddbfa08_607c_4fbf_a173_b9a667a26360" vbProcedure="false">'Statements of Comprehensive Inc'!$M$39</definedName>
    <definedName function="false" hidden="false" name="Xbrl_Tag_3e2167f6_7efb_4d95_b987_09913d202191" vbProcedure="false">'Statements of Comprehensive Inc'!$J$18</definedName>
    <definedName function="false" hidden="false" name="Xbrl_Tag_3e444039_635f_47e4_a1d4_9729a1796415" vbProcedure="false">'Balance Sheets'!$G$18</definedName>
    <definedName function="false" hidden="false" name="Xbrl_Tag_3f6cc8fc_613c_43e7_882b_bd9a4ba16606" vbProcedure="false">'Statements of Comprehensive Inc'!$G$46</definedName>
    <definedName function="false" hidden="false" name="Xbrl_Tag_401fb116_4625_4e4c_9336_02966c88bfb3" vbProcedure="false">'Statements of Comprehensive Inc'!$P$34</definedName>
    <definedName function="false" hidden="false" name="Xbrl_Tag_43431ede_5ad8_434a_9451_6f737ca7d8f3" vbProcedure="false">'Statements of Equity (Deficit)'!$AH$37</definedName>
    <definedName function="false" hidden="false" name="Xbrl_Tag_43867824_d1ec_4443_92cd_eb65b994e40e" vbProcedure="false">'Statements of Equity (Deficit)'!$AH$80</definedName>
    <definedName function="false" hidden="false" name="Xbrl_Tag_43d283dd_d2ac_4a1d_9708_6ac6822cd40b" vbProcedure="false">'Statements of Equity (Deficit)'!$G$75</definedName>
    <definedName function="false" hidden="false" name="Xbrl_Tag_44bda158_8a6a_4b6b_bb78_c843fa814124" vbProcedure="false">'Statements of Equity (Deficit)'!$E$83</definedName>
    <definedName function="false" hidden="false" name="Xbrl_Tag_44d24b0f_3cf4_4adf_8ec9_5b48317c1ee5" vbProcedure="false">'Statements of Equity (Deficit)'!$AH$47</definedName>
    <definedName function="false" hidden="false" name="Xbrl_Tag_45ab80e4_fbb3_48ba_889c_f95502db32a5" vbProcedure="false">'Statements of Comprehensive Inc'!$J$32</definedName>
    <definedName function="false" hidden="false" name="Xbrl_Tag_46757872_9f7b_42f0_99e9_cb41ce5de53a" vbProcedure="false">'Statements of Comprehensive Inc'!$M$38</definedName>
    <definedName function="false" hidden="false" name="Xbrl_Tag_46c29311_9ba9_4d8d_9db8_e29aece7c28b" vbProcedure="false">#REF!</definedName>
    <definedName function="false" hidden="false" name="Xbrl_Tag_46f5fe90_e23e_4f83_be13_3a77ad072cbd" vbProcedure="false">#REF!</definedName>
    <definedName function="false" hidden="false" name="Xbrl_Tag_4704e602_e37f_4abb_9a0c_b8c6ccd54d84" vbProcedure="false">'Statements of Equity (Deficit)'!$AH$32</definedName>
    <definedName function="false" hidden="false" name="Xbrl_Tag_473eff25_387a_4252_85aa_8d5d8e9fc74d" vbProcedure="false">'Balance Sheets'!$J$43</definedName>
    <definedName function="false" hidden="false" name="Xbrl_Tag_475455ff_8169_4305_84ad_44e83a18fa90" vbProcedure="false">'Statements of Comprehensive Inc'!$P$45</definedName>
    <definedName function="false" hidden="false" name="Xbrl_Tag_47d760ba_09e9_41cf_b5ec_962a9b779964" vbProcedure="false">'Statements of Equity (Deficit)'!$S$57</definedName>
    <definedName function="false" hidden="false" name="Xbrl_Tag_48338d4f_2094_4e3c_a1fd_f2a9d7453117" vbProcedure="false">'Statements of Equity (Deficit)'!$AH$54</definedName>
    <definedName function="false" hidden="false" name="Xbrl_Tag_49b65418_6a9d_4187_924b_906ce2b4a3cb" vbProcedure="false">'Balance Sheets'!$G$44</definedName>
    <definedName function="false" hidden="false" name="Xbrl_Tag_4a08bfea_2a08_4101_ad6d_4fa4b79001c0" vbProcedure="false">'Statements of Equity (Deficit)'!$S$65</definedName>
    <definedName function="false" hidden="false" name="Xbrl_Tag_4a1b8170_0b86_4c65_82f9_ace182e833ca" vbProcedure="false">'Statements of Equity (Deficit)'!$E$38</definedName>
    <definedName function="false" hidden="false" name="Xbrl_Tag_4ad63281_6979_4462_8539_5f87fae58e83" vbProcedure="false">'Statements of Equity (Deficit)'!$AH$53</definedName>
    <definedName function="false" hidden="false" name="Xbrl_Tag_4c5e5b48_6629_46d3_a3eb_9742bf860013" vbProcedure="false">#REF!</definedName>
    <definedName function="false" hidden="false" name="Xbrl_Tag_4cd40aad_e861_4956_83b5_20a1621cc5e8" vbProcedure="false">'Balance Sheets'!$G$17</definedName>
    <definedName function="false" hidden="false" name="Xbrl_Tag_4d297005_455e_486e_b54e_9c31cbb31355" vbProcedure="false">'Statements of Equity (Deficit)'!$Y$17</definedName>
    <definedName function="false" hidden="false" name="Xbrl_Tag_4d726374_e13f_4ad9_85b0_86ff0865ba44" vbProcedure="false">'Balance Sheets'!$G$57</definedName>
    <definedName function="false" hidden="false" name="Xbrl_Tag_4e12c59a_53cd_4ab4_b52e_ee9dd13d42b0" vbProcedure="false">'Statements of Equity (Deficit)'!$AE$63</definedName>
    <definedName function="false" hidden="false" name="Xbrl_Tag_4e15f85d_06be_40e3_8c0e_40f78ea4ad44" vbProcedure="false">'Statements of Comprehensive Inc'!$G$43</definedName>
    <definedName function="false" hidden="false" name="Xbrl_Tag_4ed102b5_8f38_4b76_bd8c_b621598aee2a" vbProcedure="false">'Statements of Comprehensive Inc'!$M$34</definedName>
    <definedName function="false" hidden="false" name="Xbrl_Tag_4ed15f59_7dc6_4a54_aebd_242f2eca7b8d" vbProcedure="false">'Statements of Equity (Deficit)'!$S$32</definedName>
    <definedName function="false" hidden="false" name="Xbrl_Tag_4edda213_18cf_40b4_a9e2_dbd2a36372e4" vbProcedure="false">'Statements of Comprehensive Inc'!$M$43</definedName>
    <definedName function="false" hidden="false" name="Xbrl_Tag_4f25b091_70e9_43f4_9ab2_d83dd7534f33" vbProcedure="false">'Statements of Comprehensive Inc'!$J$48</definedName>
    <definedName function="false" hidden="false" name="Xbrl_Tag_506fcf41_b19d_49cd_99d1_fb298adc50a5" vbProcedure="false">'Statements of Comprehensive Inc'!$G$34</definedName>
    <definedName function="false" hidden="false" name="Xbrl_Tag_51722909_61c9_4577_b059_679c84197604" vbProcedure="false">'Statements of Equity (Deficit)'!$AB$63</definedName>
    <definedName function="false" hidden="false" name="Xbrl_Tag_521aaf75_4ec0_4cc7_921c_8d2d153f4693" vbProcedure="false">#REF!</definedName>
    <definedName function="false" hidden="false" name="Xbrl_Tag_52d18a8e_e2c3_4f2d_9979_393dc7ce165f" vbProcedure="false">'Statements of Comprehensive Inc'!$J$16</definedName>
    <definedName function="false" hidden="false" name="Xbrl_Tag_537a909a_1d67_49d3_b6e1_072aae883105" vbProcedure="false">'Statements of Comprehensive Inc'!$J$19</definedName>
    <definedName function="false" hidden="false" name="Xbrl_Tag_53b97456_dc78_4ff0_8af4_7c85b5cb47ed" vbProcedure="false">'Statements of Comprehensive Inc'!$J$50</definedName>
    <definedName function="false" hidden="false" name="Xbrl_Tag_53c9f0cd_9ed5_4f6b_b691_19a8e995ce93" vbProcedure="false">#REF!</definedName>
    <definedName function="false" hidden="false" name="Xbrl_Tag_5404f551_6064_4204_b35c_cc7866ec4f70" vbProcedure="false">'Statements of Comprehensive Inc'!$G$18</definedName>
    <definedName function="false" hidden="false" name="Xbrl_Tag_545a6d26_c1e7_49e1_8551_c629e4721e90" vbProcedure="false">'Statements of Equity (Deficit)'!$AH$18</definedName>
    <definedName function="false" hidden="false" name="Xbrl_Tag_54755174_4beb_4c35_acff_3769f19a2ce5" vbProcedure="false">'Statements of Comprehensive Inc'!$J$41</definedName>
    <definedName function="false" hidden="false" name="Xbrl_Tag_54914684_7f17_47a7_9c60_b10f7c96647a" vbProcedure="false">'Statements of Equity (Deficit)'!$E$15</definedName>
    <definedName function="false" hidden="false" name="Xbrl_Tag_5552abab_e20a_439c_9474_8e9dc9e5a2ba" vbProcedure="false">'Statements of Comprehensive Inc'!$P$38</definedName>
    <definedName function="false" hidden="false" name="Xbrl_Tag_5574084d_1f53_468b_b291_a314ae2a4bcf" vbProcedure="false">'Statements of Comprehensive Inc'!$P$60</definedName>
    <definedName function="false" hidden="false" name="Xbrl_Tag_55fc6bdd_f312_4f05_b786_b3903a2f9618" vbProcedure="false">'Balance Sheets'!$G$10</definedName>
    <definedName function="false" hidden="false" name="Xbrl_Tag_566bed23_038b_42f4_aec7_49e76a0a1d6a" vbProcedure="false">'Balance Sheets'!$G$24</definedName>
    <definedName function="false" hidden="false" name="Xbrl_Tag_57488eeb_cb00_41f8_a9af_1dd1cc98b466" vbProcedure="false">'Statements of Equity (Deficit)'!$G$63</definedName>
    <definedName function="false" hidden="false" name="Xbrl_Tag_57d83fb2_6951_477c_abe1_590ffbae3e96" vbProcedure="false">'Statements of Comprehensive Inc'!$P$53</definedName>
    <definedName function="false" hidden="false" name="Xbrl_Tag_58501b3c_c8ed_4136_a2d3_4aafc681079c" vbProcedure="false">'Statements of Equity (Deficit)'!$G$38</definedName>
    <definedName function="false" hidden="false" name="Xbrl_Tag_58ff8755_7412_4d3a_b818_ff9438a73709" vbProcedure="false">'Statements of Comprehensive Inc'!$G$40</definedName>
    <definedName function="false" hidden="false" name="Xbrl_Tag_596ed272_922d_4999_8d8e_88c222be1643" vbProcedure="false">'Balance Sheets'!$G$47</definedName>
    <definedName function="false" hidden="false" name="Xbrl_Tag_5c841336_0f75_408e_b574_bb9711557204" vbProcedure="false">'Statements of Comprehensive Inc'!$G$15</definedName>
    <definedName function="false" hidden="false" name="Xbrl_Tag_5cbf88c3_7b41_4ead_b46b_759cce94cdd1" vbProcedure="false">'Statements of Comprehensive Inc'!$J$13</definedName>
    <definedName function="false" hidden="false" name="Xbrl_Tag_5cd98676_c9e5_4080_8a8f_3687b76e0ff6" vbProcedure="false">'Statements of Equity (Deficit)'!$S$43</definedName>
    <definedName function="false" hidden="false" name="Xbrl_Tag_5ce5ba0b_0dfb_4ee6_b2d9_6047cf60ae6d" vbProcedure="false">'Statements of Comprehensive Inc'!$P$59</definedName>
    <definedName function="false" hidden="false" name="Xbrl_Tag_5d9b74a3_52d5_45c5_924a_7b62ebb0540a" vbProcedure="false">'Statements of Equity (Deficit)'!$V$38</definedName>
    <definedName function="false" hidden="false" name="Xbrl_Tag_5dbdece3_a384_4906_95c1_1716f961f715" vbProcedure="false">'Statements of Comprehensive Inc'!$G$54</definedName>
    <definedName function="false" hidden="false" name="Xbrl_Tag_5e83ac76_88e7_450e_a548_4be7209907bb" vbProcedure="false">'Statements of Comprehensive Inc'!$J$26</definedName>
    <definedName function="false" hidden="false" name="Xbrl_Tag_5f24b424_d763_42f9_b7ed_d25a5bf3abb9" vbProcedure="false">'Statements of Equity (Deficit)'!$E$40</definedName>
    <definedName function="false" hidden="false" name="Xbrl_Tag_5f7c4635_ee30_4ea1_8c55_f931b32bfc27" vbProcedure="false">'Statements of Equity (Deficit)'!$M$40</definedName>
    <definedName function="false" hidden="false" name="Xbrl_Tag_5f8f66d6_499c_4bce_90de_97b4cc739d54" vbProcedure="false">'Statements of Comprehensive Inc'!$J$21</definedName>
    <definedName function="false" hidden="false" name="Xbrl_Tag_5fd1a029_9e85_4ba3_83f1_27e91570ee1d" vbProcedure="false">'Statements of Comprehensive Inc'!$P$44</definedName>
    <definedName function="false" hidden="false" name="Xbrl_Tag_6060a2dd_9c19_4b69_8198_7fb1110bb0e2" vbProcedure="false">'Balance Sheets'!$G$37</definedName>
    <definedName function="false" hidden="false" name="Xbrl_Tag_60682022_6eb2_4904_a490_a92d23049488" vbProcedure="false">'Balance Sheets'!$J$47</definedName>
    <definedName function="false" hidden="false" name="Xbrl_Tag_60acd54c_784c_457c_8ec2_fba59ab6c445" vbProcedure="false">'Statements of Comprehensive Inc'!$P$36</definedName>
    <definedName function="false" hidden="false" name="Xbrl_Tag_60f500d2_9bfb_4e41_9ccb_493aa02b4072" vbProcedure="false">'Statements of Comprehensive Inc'!$P$46</definedName>
    <definedName function="false" hidden="false" name="Xbrl_Tag_6135db2e_9713_4725_b313_1a850241c60a" vbProcedure="false">'Statements of Equity (Deficit)'!$AB$15</definedName>
    <definedName function="false" hidden="false" name="Xbrl_Tag_626b3472_bfa4_4623_8310_a521a444f21c" vbProcedure="false">#REF!</definedName>
    <definedName function="false" hidden="false" name="Xbrl_Tag_63113c91_ec15_46a3_bf6d_01cac0c0dd19" vbProcedure="false">'Statements of Comprehensive Inc'!$P$21</definedName>
    <definedName function="false" hidden="false" name="Xbrl_Tag_636ce5ef_efe6_4784_9d27_e318bfe2b2b0" vbProcedure="false">'Balance Sheets'!$G$58</definedName>
    <definedName function="false" hidden="false" name="Xbrl_Tag_638eab60_2980_4b4c_aab9_c59f7eb62b91" vbProcedure="false">'Statements of Comprehensive Inc'!$P$28</definedName>
    <definedName function="false" hidden="false" name="Xbrl_Tag_63922f74_9edb_4b02_b24b_e81d6efe42ef" vbProcedure="false">'Statements of Comprehensive Inc'!$G$35</definedName>
    <definedName function="false" hidden="false" name="Xbrl_Tag_63a7104e_9d20_4d03_af2e_4f5a53fd5ad6" vbProcedure="false">'Statements of Comprehensive Inc'!$G$41</definedName>
    <definedName function="false" hidden="false" name="Xbrl_Tag_651da1b2_728e_41ab_a5dc_23305fcb4d2c" vbProcedure="false">'Statements of Comprehensive Inc'!$M$59</definedName>
    <definedName function="false" hidden="false" name="Xbrl_Tag_65cc062c_7775_4b24_8bf3_92625f36d59d" vbProcedure="false">'Statements of Comprehensive Inc'!$M$19</definedName>
    <definedName function="false" hidden="false" name="Xbrl_Tag_66395852_5dd8_4e84_bc25_ba7f63d45fdd" vbProcedure="false">'Statements of Comprehensive Inc'!$J$54</definedName>
    <definedName function="false" hidden="false" name="Xbrl_Tag_6672ea9a_5933_497d_8b92_90514615a188" vbProcedure="false">'Statements of Equity (Deficit)'!$G$15</definedName>
    <definedName function="false" hidden="false" name="Xbrl_Tag_66afeac5_8414_4c2b_86d3_a075a5854a8f" vbProcedure="false">#REF!</definedName>
    <definedName function="false" hidden="false" name="Xbrl_Tag_66cb307b_1d56_4bb7_8ea4_17588e4a6ed7" vbProcedure="false">#REF!</definedName>
    <definedName function="false" hidden="false" name="Xbrl_Tag_66db55b5_2ba0_420f_aa06_bd7cc71d5082" vbProcedure="false">'Statements of Equity (Deficit)'!$AH$61</definedName>
    <definedName function="false" hidden="false" name="Xbrl_Tag_676fe0f7_4d75_4a00_8ec3_6664baba6721" vbProcedure="false">'Statements of Comprehensive Inc'!$G$22</definedName>
    <definedName function="false" hidden="false" name="Xbrl_Tag_6786fefd_ee76_4102_9766_7506cf011e80" vbProcedure="false">'Statements of Equity (Deficit)'!$AH$71</definedName>
    <definedName function="false" hidden="false" name="Xbrl_Tag_67ab0704_c37b_43e3_8c38_463376e8425d" vbProcedure="false">'Balance Sheets'!$G$59</definedName>
    <definedName function="false" hidden="false" name="Xbrl_Tag_67aec8fb_8ce3_4cd7_b232_788faab4f4b6" vbProcedure="false">'Statements of Equity (Deficit)'!$AE$17</definedName>
    <definedName function="false" hidden="false" name="Xbrl_Tag_67e7b769_ee8d_4cc6_b712_4b1816ebffaa" vbProcedure="false">'Statements of Equity (Deficit)'!$V$67</definedName>
    <definedName function="false" hidden="false" name="Xbrl_Tag_688ffe1e_57c9_45fd_9010_17ddaa8f159e" vbProcedure="false">'Statements of Equity (Deficit)'!$C$63</definedName>
    <definedName function="false" hidden="false" name="Xbrl_Tag_68977cc0_9733_4503_82e3_1c4bf1383b9b" vbProcedure="false">'Statements of Equity (Deficit)'!$AH$50</definedName>
    <definedName function="false" hidden="false" name="Xbrl_Tag_69387100_8bde_4f4f_bbb7_b963de132b02" vbProcedure="false">'Statements of Equity (Deficit)'!$AB$38</definedName>
    <definedName function="false" hidden="false" name="Xbrl_Tag_69730867_8cf0_4424_bca7_97c1f8c8c002" vbProcedure="false">'Statements of Comprehensive Inc'!$M$20</definedName>
    <definedName function="false" hidden="false" name="Xbrl_Tag_6ac03521_4ddd_4df8_8b5b_9ced92117757" vbProcedure="false">'Statements of Comprehensive Inc'!$P$11</definedName>
    <definedName function="false" hidden="false" name="Xbrl_Tag_6acb207f_81ac_4877_b243_8ee48c15f43f" vbProcedure="false">'Statements of Equity (Deficit)'!$AH$28</definedName>
    <definedName function="false" hidden="false" name="Xbrl_Tag_6b111d03_79cd_4d9c_89ce_e0fa40323c20" vbProcedure="false">#REF!</definedName>
    <definedName function="false" hidden="false" name="Xbrl_Tag_6b6e72c3_c3ed_4168_a55b_5a5969830dfa" vbProcedure="false">'Balance Sheets'!$J$60</definedName>
    <definedName function="false" hidden="false" name="Xbrl_Tag_6be376b2_0ee4_495c_beaf_38394447898c" vbProcedure="false">'Statements of Equity (Deficit)'!$S$63</definedName>
    <definedName function="false" hidden="false" name="Xbrl_Tag_6d327982_db18_4c3d_97ff_8c14f971fff4" vbProcedure="false">'Statements of Comprehensive Inc'!$M$22</definedName>
    <definedName function="false" hidden="false" name="Xbrl_Tag_6d729506_8c12_49bb_bdbd_5ebc24e615d4" vbProcedure="false">'Statements of Equity (Deficit)'!$S$50</definedName>
    <definedName function="false" hidden="false" name="Xbrl_Tag_6d90d02f_aa8f_4404_9283_5248d302622c" vbProcedure="false">'Statements of Equity (Deficit)'!$Y$18</definedName>
    <definedName function="false" hidden="false" name="Xbrl_Tag_6d94bd26_32d0_45af_ae10_8c8930bb0b5d" vbProcedure="false">'Statements of Equity (Deficit)'!$V$34</definedName>
    <definedName function="false" hidden="false" name="Xbrl_Tag_6da058f5_e294_414b_a9d2_4943b86588cc" vbProcedure="false">'Statements of Equity (Deficit)'!$P$83</definedName>
    <definedName function="false" hidden="false" name="Xbrl_Tag_6dc7fed5_f3fb_4ea5_9a97_2ad639e91346" vbProcedure="false">'Balance Sheets'!$G$31</definedName>
    <definedName function="false" hidden="false" name="Xbrl_Tag_6e35d2d4_1b3c_4769_92d1_a1c55ed26ecf" vbProcedure="false">'Statements of Equity (Deficit)'!$AH$78</definedName>
    <definedName function="false" hidden="false" name="Xbrl_Tag_6e7b238a_3db5_487b_87a2_92274d1689a2" vbProcedure="false">'Statements of Comprehensive Inc'!$M$53</definedName>
    <definedName function="false" hidden="false" name="Xbrl_Tag_6ec143de_65bc_49e9_b557_8ca08ffa1abf" vbProcedure="false">'Statements of Comprehensive Inc'!$M$55</definedName>
    <definedName function="false" hidden="false" name="Xbrl_Tag_6f8760a9_7f49_4fff_b4e3_58e804f62fde" vbProcedure="false">'Statements of Equity (Deficit)'!$P$15</definedName>
    <definedName function="false" hidden="false" name="Xbrl_Tag_70ab1f51_7223_461b_878f_5e2dc7fcd751" vbProcedure="false">'Statements of Equity (Deficit)'!$AH$20</definedName>
    <definedName function="false" hidden="false" name="Xbrl_Tag_70f1bce3_7e83_4d8d_83d6_5b771b053967" vbProcedure="false">'Statements of Equity (Deficit)'!$V$15</definedName>
    <definedName function="false" hidden="false" name="Xbrl_Tag_71ab1ec8_60c5_4f2d_93e1_df6b29c34429" vbProcedure="false">'Statements of Equity (Deficit)'!$S$40</definedName>
    <definedName function="false" hidden="false" name="Xbrl_Tag_71d391e5_5275_4373_bb6e_e73369318c07" vbProcedure="false">'Statements of Equity (Deficit)'!$J$83</definedName>
    <definedName function="false" hidden="false" name="Xbrl_Tag_722b67e0_cd9a_4544_89b2_5ffa26c56bb5" vbProcedure="false">'Statements of Equity (Deficit)'!$AE$42</definedName>
    <definedName function="false" hidden="false" name="Xbrl_Tag_72362bf5_d83d_4007_a9f8_ee22580cade7" vbProcedure="false">'Statements of Equity (Deficit)'!$V$59</definedName>
    <definedName function="false" hidden="false" name="Xbrl_Tag_7256ccb6_dfbc_42d2_a567_e3ed9323d09f" vbProcedure="false">'Statements of Equity (Deficit)'!$V$32</definedName>
    <definedName function="false" hidden="false" name="Xbrl_Tag_727b109e_6de6_4902_a4f3_9b6335f87528" vbProcedure="false">#REF!</definedName>
    <definedName function="false" hidden="false" name="Xbrl_Tag_73e6a526_65bd_43a4_a323_05970c9569b1" vbProcedure="false">'Statements of Equity (Deficit)'!$V$40</definedName>
    <definedName function="false" hidden="false" name="Xbrl_Tag_7438f25b_d914_4a46_8884_5f90c37e7263" vbProcedure="false">#REF!</definedName>
    <definedName function="false" hidden="false" name="Xbrl_Tag_752fd1cc_a587_4e94_b1cd_df41e560b7b2" vbProcedure="false">'Statements of Equity (Deficit)'!$AB$43</definedName>
    <definedName function="false" hidden="false" name="Xbrl_Tag_75e58b35_707b_42fa_bb11_ce5d39f1b73f" vbProcedure="false">'Balance Sheets'!$J$57</definedName>
    <definedName function="false" hidden="false" name="Xbrl_Tag_75f9575d_ab84_4f3d_8156_1eedbb6370d3" vbProcedure="false">#REF!</definedName>
    <definedName function="false" hidden="false" name="Xbrl_Tag_771def28_11a6_4aa7_819c_6af08d22bd73" vbProcedure="false">'Statements of Equity (Deficit)'!$V$63</definedName>
    <definedName function="false" hidden="false" name="Xbrl_Tag_77b001ca_cb99_4a22_b858_c16f9d381776" vbProcedure="false">'Statements of Equity (Deficit)'!$AH$59</definedName>
    <definedName function="false" hidden="false" name="Xbrl_Tag_780b4170_abda_4c20_a186_0c7ebd5efa5f" vbProcedure="false">#REF!</definedName>
    <definedName function="false" hidden="false" name="Xbrl_Tag_792d2de8_2dbd_4873_bd01_1e4c0a4d09bb" vbProcedure="false">#REF!</definedName>
    <definedName function="false" hidden="false" name="Xbrl_Tag_7935e02a_865a_4c03_ad65_d4806a20c042" vbProcedure="false">'Statements of Comprehensive Inc'!$M$50</definedName>
    <definedName function="false" hidden="false" name="Xbrl_Tag_7c5afc50_3b71_4728_9f43_866615095b13" vbProcedure="false">'Statements of Comprehensive Inc'!$G$11</definedName>
    <definedName function="false" hidden="false" name="Xbrl_Tag_7cf3dc21_3f7c_471e_ab07_f2c4c9130870" vbProcedure="false">'Balance Sheets'!$G$29</definedName>
    <definedName function="false" hidden="false" name="Xbrl_Tag_7d50d42b_9f1c_4e7b_a4ab_a709bf2da261" vbProcedure="false">'Statements of Equity (Deficit)'!$AH$36</definedName>
    <definedName function="false" hidden="false" name="Xbrl_Tag_7d725588_8878_4360_ae50_ba614a38854f" vbProcedure="false">'Statements of Comprehensive Inc'!$G$14</definedName>
    <definedName function="false" hidden="false" name="Xbrl_Tag_7d78e473_302e_42dc_9933_cf9ce243762f" vbProcedure="false">'Statements of Comprehensive Inc'!$M$24</definedName>
    <definedName function="false" hidden="false" name="Xbrl_Tag_7db29570_40c4_4c90_a797_2dd1cffeb21d" vbProcedure="false">'Statements of Comprehensive Inc'!$G$59</definedName>
    <definedName function="false" hidden="false" name="Xbrl_Tag_7e4c060e_b05b_4503_bcdd_2895108a7961" vbProcedure="false">'Statements of Equity (Deficit)'!$AB$53</definedName>
    <definedName function="false" hidden="false" name="Xbrl_Tag_7f3847d9_9ffc_41f4_915f_18e3b1afbb8b" vbProcedure="false">'Statements of Equity (Deficit)'!$Y$42</definedName>
    <definedName function="false" hidden="false" name="Xbrl_Tag_7fa03e05_f725_4291_9752_130a817a137b" vbProcedure="false">'Statements of Equity (Deficit)'!$Y$23</definedName>
    <definedName function="false" hidden="false" name="Xbrl_Tag_7fc1c93e_e7d6_4ada_b58f_f60a7a4107c2" vbProcedure="false">'Statements of Comprehensive Inc'!$M$21</definedName>
    <definedName function="false" hidden="false" name="Xbrl_Tag_802a9da2_b42f_4314_a444_6dae99102871" vbProcedure="false">'Balance Sheets'!$G$14</definedName>
    <definedName function="false" hidden="false" name="Xbrl_Tag_80379a29_8a22_4165_a60f_20710afe326e" vbProcedure="false">'Statements of Comprehensive Inc'!$G$23</definedName>
    <definedName function="false" hidden="false" name="Xbrl_Tag_8117502b_da3c_4ffa_b1fe_69c594e5b5bd" vbProcedure="false">'Statements of Comprehensive Inc'!$P$63</definedName>
    <definedName function="false" hidden="false" name="Xbrl_Tag_81260c64_3f05_4ad7_a774_5fa49246f2f1" vbProcedure="false">'Statements of Equity (Deficit)'!$M$65</definedName>
    <definedName function="false" hidden="false" name="Xbrl_Tag_8177352d_8146_45b8_bdea_08812584754b" vbProcedure="false">'Statements of Comprehensive Inc'!$P$29</definedName>
    <definedName function="false" hidden="false" name="Xbrl_Tag_819f9f4d_639c_4d8a_be33_2540750d6023" vbProcedure="false">'Statements of Equity (Deficit)'!$S$74</definedName>
    <definedName function="false" hidden="false" name="Xbrl_Tag_81b7d288_c600_447b_8f5f_b30f9f9bd336" vbProcedure="false">'Statements of Equity (Deficit)'!$P$43</definedName>
    <definedName function="false" hidden="false" name="Xbrl_Tag_81b802cc_ddbf_4921_abf6_6a2480cbc15e" vbProcedure="false">'Statements of Equity (Deficit)'!$V$18</definedName>
    <definedName function="false" hidden="false" name="Xbrl_Tag_81ba7522_6b0e_4c7a_91f5_f3727819d8b3" vbProcedure="false">#REF!</definedName>
    <definedName function="false" hidden="false" name="Xbrl_Tag_8202a8c4_1700_46a7_8b94_de2a3bd836c9" vbProcedure="false">'Statements of Equity (Deficit)'!$C$43</definedName>
    <definedName function="false" hidden="false" name="Xbrl_Tag_8230c6bc_f8f1_44f2_b95b_37cee8a0b9b0" vbProcedure="false">'Statements of Equity (Deficit)'!$S$54</definedName>
    <definedName function="false" hidden="false" name="Xbrl_Tag_8368e00d_2413_4813_83a9_b4c39c0e7f0a" vbProcedure="false">'Statements of Equity (Deficit)'!$J$43</definedName>
    <definedName function="false" hidden="false" name="Xbrl_Tag_83a0a4ef_50d1_4558_be7b_bfca61c53763" vbProcedure="false">'Statements of Comprehensive Inc'!$G$33</definedName>
    <definedName function="false" hidden="false" name="Xbrl_Tag_84512552_d804_4d5b_82dd_617eaa45efde" vbProcedure="false">'Statements of Comprehensive Inc'!$M$42</definedName>
    <definedName function="false" hidden="false" name="Xbrl_Tag_84f170ca_f145_4856_9955_1a99464ba852" vbProcedure="false">'Statements of Equity (Deficit)'!$J$63</definedName>
    <definedName function="false" hidden="false" name="Xbrl_Tag_850cd1ea_c881_427f_a356_2e95ce3d821f" vbProcedure="false">'Statements of Equity (Deficit)'!$V$83</definedName>
    <definedName function="false" hidden="false" name="Xbrl_Tag_851ee26a_a122_4edc_9171_ecaa2e234161" vbProcedure="false">'Balance Sheets'!$G$55</definedName>
    <definedName function="false" hidden="false" name="Xbrl_Tag_857f39cc_a880_4009_b05c_484488cec099" vbProcedure="false">'Statements of Equity (Deficit)'!$S$72</definedName>
    <definedName function="false" hidden="false" name="Xbrl_Tag_8635769e_dc2e_4174_aed0_1dc3d3a24ab8" vbProcedure="false">'Statements of Comprehensive Inc'!$G$38</definedName>
    <definedName function="false" hidden="false" name="Xbrl_Tag_86ac40db_d941_4cb8_bc58_c93c72dc741b" vbProcedure="false">'Statements of Comprehensive Inc'!$G$57</definedName>
    <definedName function="false" hidden="false" name="Xbrl_Tag_87ff22ab_1c20_48d8_ae08_60b48cd50a8c" vbProcedure="false">'Balance Sheets'!$G$56</definedName>
    <definedName function="false" hidden="false" name="Xbrl_Tag_8a3271c4_c1d1_4536_9dd9_213455e15e3d" vbProcedure="false">'Balance Sheets'!$J$24</definedName>
    <definedName function="false" hidden="false" name="Xbrl_Tag_8a350694_1eb7_4507_ba4e_180faa836d5c" vbProcedure="false">'Balance Sheets'!$J$25</definedName>
    <definedName function="false" hidden="false" name="Xbrl_Tag_8a8b5c71_800e_4838_a8ab_f69ad2d7aec1" vbProcedure="false">'Statements of Equity (Deficit)'!$AH$29</definedName>
    <definedName function="false" hidden="false" name="Xbrl_Tag_8c4736e6_eee8_4bb0_a413_df504be81876" vbProcedure="false">'Statements of Comprehensive Inc'!$J$29</definedName>
    <definedName function="false" hidden="false" name="Xbrl_Tag_8c4b0eba_ae73_498e_8f21_e844a4aaa8ae" vbProcedure="false">'Statements of Comprehensive Inc'!$G$47</definedName>
    <definedName function="false" hidden="false" name="Xbrl_Tag_8c783a48_3b0e_43a8_a9b0_af15af01e03a" vbProcedure="false">'Statements of Comprehensive Inc'!$M$57</definedName>
    <definedName function="false" hidden="false" name="Xbrl_Tag_8cfaaeca_bcb9_4b1d_a0a2_d435e6c92d62" vbProcedure="false">'Statements of Comprehensive Inc'!$G$16</definedName>
    <definedName function="false" hidden="false" name="Xbrl_Tag_8da9382b_52a1_4e3e_8607_e71e4c76a3cf" vbProcedure="false">'Balance Sheets'!$J$51</definedName>
    <definedName function="false" hidden="false" name="Xbrl_Tag_8e1dd231_809d_41a7_807f_a5515dc14dae" vbProcedure="false">'Statements of Comprehensive Inc'!$G$32</definedName>
    <definedName function="false" hidden="false" name="Xbrl_Tag_8eb08c95_69a5_4ce9_b1f8_10f6dfeb6529" vbProcedure="false">'Statements of Equity (Deficit)'!$Y$15</definedName>
    <definedName function="false" hidden="false" name="Xbrl_Tag_8edfb109_6b45_4acc_929c_1abb7fb5e9d8" vbProcedure="false">'Balance Sheets'!$J$33</definedName>
    <definedName function="false" hidden="false" name="Xbrl_Tag_8efdce64_6caa_4228_aa18_e82e8abe577b" vbProcedure="false">#REF!</definedName>
    <definedName function="false" hidden="false" name="Xbrl_Tag_8f0df1f0_88cb_4900_b6f7_c18f0973b112" vbProcedure="false">'Statements of Equity (Deficit)'!$AH$72</definedName>
    <definedName function="false" hidden="false" name="Xbrl_Tag_8f37678f_4414_40ea_85c0_ea53544d9045" vbProcedure="false">'Statements of Comprehensive Inc'!$J$47</definedName>
    <definedName function="false" hidden="false" name="Xbrl_Tag_8fbf2afa_7d57_49e8_9f79_b7a3ba140298" vbProcedure="false">'Statements of Equity (Deficit)'!$V$48</definedName>
    <definedName function="false" hidden="false" name="Xbrl_Tag_93ad2b8a_9b10_4614_a5cd_3643906fe5c8" vbProcedure="false">'Statements of Equity (Deficit)'!$AH$52</definedName>
    <definedName function="false" hidden="false" name="Xbrl_Tag_93ea1126_baab_4334_bcdb_0a144de1315b" vbProcedure="false">'Statements of Equity (Deficit)'!$AH$83</definedName>
    <definedName function="false" hidden="false" name="Xbrl_Tag_943196be_1565_49da_a35c_8c4bf07359b8" vbProcedure="false">'Statements of Equity (Deficit)'!$AB$75</definedName>
    <definedName function="false" hidden="false" name="Xbrl_Tag_9490c7a5_83af_4b05_ba51_7e4524b3368a" vbProcedure="false">#REF!</definedName>
    <definedName function="false" hidden="false" name="Xbrl_Tag_94b2c488_22d1_4250_84a6_920a324dfcbc" vbProcedure="false">'Statements of Equity (Deficit)'!$V$57</definedName>
    <definedName function="false" hidden="false" name="Xbrl_Tag_94c93421_89bb_435c_b5ea_fbac30248306" vbProcedure="false">'Balance Sheets'!$G$30</definedName>
    <definedName function="false" hidden="false" name="Xbrl_Tag_9544b8b5_76f4_4c0a_8416_6b2b6eb26a6d" vbProcedure="false">'Balance Sheets'!$J$55</definedName>
    <definedName function="false" hidden="false" name="Xbrl_Tag_95ce209f_c241_4fdb_afe6_0ff63e0c5cf9" vbProcedure="false">'Statements of Equity (Deficit)'!$AB$18</definedName>
    <definedName function="false" hidden="false" name="Xbrl_Tag_95eb265d_1389_41b3_b74b_ed15df4d5ac6" vbProcedure="false">'Statements of Equity (Deficit)'!$J$24</definedName>
    <definedName function="false" hidden="false" name="Xbrl_Tag_95f3791f_4959_4fb3_8c47_a70f8100fe74" vbProcedure="false">'Statements of Equity (Deficit)'!$V$42</definedName>
    <definedName function="false" hidden="false" name="Xbrl_Tag_9681c4a1_1d0c_4b80_b797_f65bb71606cc" vbProcedure="false">'Statements of Equity (Deficit)'!$E$43</definedName>
    <definedName function="false" hidden="false" name="Xbrl_Tag_986f59d9_8547_452f_8e37_3a4c82f1d003" vbProcedure="false">'Statements of Comprehensive Inc'!$P$48</definedName>
    <definedName function="false" hidden="false" name="Xbrl_Tag_9898e7e1_b957_42f8_a45c_662c79291811" vbProcedure="false">'Statements of Comprehensive Inc'!$J$35</definedName>
    <definedName function="false" hidden="false" name="Xbrl_Tag_993dc8b5_fb2e_42cd_b1cd_9d9cf2e900a5" vbProcedure="false">'Statements of Comprehensive Inc'!$P$31</definedName>
    <definedName function="false" hidden="false" name="Xbrl_Tag_9ad6e5f1_52f9_47d7_8d87_433e561e8ba4" vbProcedure="false">'Balance Sheets'!$G$52</definedName>
    <definedName function="false" hidden="false" name="Xbrl_Tag_9b75e3ee_c1ee_447d_be55_f00b453f4128" vbProcedure="false">'Balance Sheets'!$J$59</definedName>
    <definedName function="false" hidden="false" name="Xbrl_Tag_9c23e121_2610_4b86_9f51_e796d831f8fa" vbProcedure="false">'Statements of Comprehensive Inc'!$J$15</definedName>
    <definedName function="false" hidden="false" name="Xbrl_Tag_9c3a95f4_ffad_4be9_994e_fe09e460d70c" vbProcedure="false">'Statements of Comprehensive Inc'!$M$29</definedName>
    <definedName function="false" hidden="false" name="Xbrl_Tag_9d6ddef3_429e_4ef5_b8f4_f413029fb153" vbProcedure="false">'Balance Sheets'!$G$32</definedName>
    <definedName function="false" hidden="false" name="Xbrl_Tag_9d7b0663_9170_4998_9896_f0adeae3a6bb" vbProcedure="false">'Balance Sheets'!$G$50</definedName>
    <definedName function="false" hidden="false" name="Xbrl_Tag_9e51fa04_fc10_44e3_bc3b_db935b58f9ae" vbProcedure="false">'Statements of Comprehensive Inc'!$G$56</definedName>
    <definedName function="false" hidden="false" name="Xbrl_Tag_9ea51a91_f2a5_440c_981f_0cac6834a7fd" vbProcedure="false">'Balance Sheets'!$G$28</definedName>
    <definedName function="false" hidden="false" name="Xbrl_Tag_9ede7176_891f_4973_9329_0b1b2936cbcd" vbProcedure="false">'Statements of Equity (Deficit)'!$V$20</definedName>
    <definedName function="false" hidden="false" name="Xbrl_Tag_a07c7d96_176a_4f75_8577_c3a6a04a34af" vbProcedure="false">'Statements of Equity (Deficit)'!$P$63</definedName>
    <definedName function="false" hidden="false" name="Xbrl_Tag_a0b8397d_c469_4581_9fe4_8fe76a49c94d" vbProcedure="false">'Statements of Comprehensive Inc'!$P$15</definedName>
    <definedName function="false" hidden="false" name="Xbrl_Tag_a0ef8521_22ac_4019_a972_e63d2190be45" vbProcedure="false">'Statements of Equity (Deficit)'!$AE$45</definedName>
    <definedName function="false" hidden="false" name="Xbrl_Tag_a118f612_6b64_4ca4_bd94_1daad093cd3c" vbProcedure="false">'Statements of Equity (Deficit)'!$S$53</definedName>
    <definedName function="false" hidden="false" name="Xbrl_Tag_a1a26987_26ba_49cb_b4fb_f5870198422f" vbProcedure="false">'Statements of Comprehensive Inc'!$M$36</definedName>
    <definedName function="false" hidden="false" name="Xbrl_Tag_a3484b01_6aa4_43f7_8030_90a14884df9c" vbProcedure="false">'Balance Sheets'!$G$39</definedName>
    <definedName function="false" hidden="false" name="Xbrl_Tag_a37c7d9e_10c6_4140_98c9_eafcd2cacd6d" vbProcedure="false">'Statements of Comprehensive Inc'!$P$12</definedName>
    <definedName function="false" hidden="false" name="Xbrl_Tag_a40aca72_bb60_49b6_9075_c302b984fb75" vbProcedure="false">'Statements of Comprehensive Inc'!$G$62</definedName>
    <definedName function="false" hidden="false" name="Xbrl_Tag_a4218b63_b95a_43a0_adc1_c5730d4d93cd" vbProcedure="false">'Statements of Equity (Deficit)'!$S$38</definedName>
    <definedName function="false" hidden="false" name="Xbrl_Tag_a4371554_9a74_44dc_9d2e_45b9241ffdf2" vbProcedure="false">'Statements of Equity (Deficit)'!$C$65</definedName>
    <definedName function="false" hidden="false" name="Xbrl_Tag_a44efe88_f7f5_4211_8e38_b53cc9c2c079" vbProcedure="false">'Statements of Comprehensive Inc'!$J$51</definedName>
    <definedName function="false" hidden="false" name="Xbrl_Tag_a5b6532f_c273_4b62_8fee_94434b5017d2" vbProcedure="false">#REF!</definedName>
    <definedName function="false" hidden="false" name="Xbrl_Tag_a5c0bda5_5ed5_44b5_84df_bd3767f197ac" vbProcedure="false">'Balance Sheets'!$J$41</definedName>
    <definedName function="false" hidden="false" name="Xbrl_Tag_a6c136dc_e3fc_4289_955e_730d05b1ab87" vbProcedure="false">'Balance Sheets'!$J$23</definedName>
    <definedName function="false" hidden="false" name="Xbrl_Tag_a6cc915b_5835_4801_ab31_718621ea230e" vbProcedure="false">'Statements of Comprehensive Inc'!$P$41</definedName>
    <definedName function="false" hidden="false" name="Xbrl_Tag_a8c45894_d92a_489e_b903_867b812007a4" vbProcedure="false">'Statements of Comprehensive Inc'!$M$32</definedName>
    <definedName function="false" hidden="false" name="Xbrl_Tag_a9007323_f239_4bb1_9fba_9a44fde1894c" vbProcedure="false">'Statements of Equity (Deficit)'!$AH$22</definedName>
    <definedName function="false" hidden="false" name="Xbrl_Tag_a936c390_44eb_4bb8_9e59_edb3699658c4" vbProcedure="false">'Statements of Equity (Deficit)'!$Y$65</definedName>
    <definedName function="false" hidden="false" name="Xbrl_Tag_a93a8d1f_0d37_4679_8e56_200cffc7267e" vbProcedure="false">'Statements of Comprehensive Inc'!$M$15</definedName>
    <definedName function="false" hidden="false" name="Xbrl_Tag_a9dfddb7_d35e_4696_8093_34d6cfc07c01" vbProcedure="false">'Statements of Equity (Deficit)'!$V$65</definedName>
    <definedName function="false" hidden="false" name="Xbrl_Tag_ab5c71bf_a468_4abc_8e4d_fadc8141d7a6" vbProcedure="false">'Statements of Comprehensive Inc'!$J$56</definedName>
    <definedName function="false" hidden="false" name="Xbrl_Tag_ab7bc1e0_6784_4a25_bd66_f71ca5a0141f" vbProcedure="false">'Statements of Comprehensive Inc'!$J$55</definedName>
    <definedName function="false" hidden="false" name="Xbrl_Tag_ab7e8e1f_1e6a_4cab_89c4_b9f3a47cc8e4" vbProcedure="false">'Statements of Equity (Deficit)'!$AE$83</definedName>
    <definedName function="false" hidden="false" name="Xbrl_Tag_ab9d160e_79e9_4b7d_b674_3ae4c007df18" vbProcedure="false">'Statements of Equity (Deficit)'!$AH$49</definedName>
    <definedName function="false" hidden="false" name="Xbrl_Tag_ace20856_2afc_455d_8521_573c3cd94fd2" vbProcedure="false">'Statements of Comprehensive Inc'!$J$45</definedName>
    <definedName function="false" hidden="false" name="Xbrl_Tag_acf3992a_cd82_46de_8fc6_ef70dc44583a" vbProcedure="false">'Statements of Comprehensive Inc'!$P$47</definedName>
    <definedName function="false" hidden="false" name="Xbrl_Tag_ad29ae04_7a64_41ff_80d4_ec71e5f44b71" vbProcedure="false">'Balance Sheets'!$J$14</definedName>
    <definedName function="false" hidden="false" name="Xbrl_Tag_ad7bd8f9_78bd_4ad5_8179_f0f955419e90" vbProcedure="false">'Statements of Equity (Deficit)'!$AH$27</definedName>
    <definedName function="false" hidden="false" name="Xbrl_Tag_ad7dd6b4_9040_4a34_853a_c500819a54de" vbProcedure="false">'Statements of Comprehensive Inc'!$G$50</definedName>
    <definedName function="false" hidden="false" name="Xbrl_Tag_ad7df9ee_c631_4a3d_91ca_99779ff92fbd" vbProcedure="false">'Statements of Equity (Deficit)'!$P$38</definedName>
    <definedName function="false" hidden="false" name="Xbrl_Tag_adabf9db_d569_4d2e_a93f_fb4bf91c1863" vbProcedure="false">'Statements of Equity (Deficit)'!$M$18</definedName>
    <definedName function="false" hidden="false" name="Xbrl_Tag_add4aa0b_662a_4cfb_a872_1e5a6735730a" vbProcedure="false">'Balance Sheets'!$J$44</definedName>
    <definedName function="false" hidden="false" name="Xbrl_Tag_ae207915_e0ca_480c_b8e3_6f3727425398" vbProcedure="false">'Statements of Equity (Deficit)'!$AH$48</definedName>
    <definedName function="false" hidden="false" name="Xbrl_Tag_ae6a02e8_befd_48c7_8c3f_1567a95adec4" vbProcedure="false">'Statements of Comprehensive Inc'!$G$44</definedName>
    <definedName function="false" hidden="false" name="Xbrl_Tag_ae752978_a362_4905_88b7_e68dd901a3de" vbProcedure="false">'Statements of Comprehensive Inc'!$M$23</definedName>
    <definedName function="false" hidden="false" name="Xbrl_Tag_b081890f_fa7f_4da0_adb7_13691a6844fa" vbProcedure="false">'Statements of Equity (Deficit)'!$Y$70</definedName>
    <definedName function="false" hidden="false" name="Xbrl_Tag_b0d1e6b5_c3d5_4d04_9c29_358fcbafe3d8" vbProcedure="false">'Statements of Comprehensive Inc'!$J$22</definedName>
    <definedName function="false" hidden="false" name="Xbrl_Tag_b17f19bc_ab5a_47b0_a394_2d85f0cd9576" vbProcedure="false">'Statements of Comprehensive Inc'!$P$62</definedName>
    <definedName function="false" hidden="false" name="Xbrl_Tag_b196a688_e54e_4d26_a4f7_8efa460d9dc6" vbProcedure="false">#REF!</definedName>
    <definedName function="false" hidden="false" name="Xbrl_Tag_b24ad6c2_f24f_4f5c_9e22_8c615ee04ea1" vbProcedure="false">'Statements of Comprehensive Inc'!$M$13</definedName>
    <definedName function="false" hidden="false" name="Xbrl_Tag_b42b48d4_82f5_443a_8d8b_2a22ff02c665" vbProcedure="false">'Statements of Equity (Deficit)'!$AH$24</definedName>
    <definedName function="false" hidden="false" name="Xbrl_Tag_b4ce311c_d267_45c8_a3c8_69342d38ed44" vbProcedure="false">'Statements of Comprehensive Inc'!$M$18</definedName>
    <definedName function="false" hidden="false" name="Xbrl_Tag_b4eeae31_790d_40eb_9020_5052ceac5b94" vbProcedure="false">'Statements of Comprehensive Inc'!$P$56</definedName>
    <definedName function="false" hidden="false" name="Xbrl_Tag_b4fba5f5_edf7_45fd_b8f5_56a185393893" vbProcedure="false">'Balance Sheets'!$J$30</definedName>
    <definedName function="false" hidden="false" name="Xbrl_Tag_b5150a72_a872_4e93_a10c_e57ef7157c00" vbProcedure="false">'Statements of Comprehensive Inc'!$J$62</definedName>
    <definedName function="false" hidden="false" name="Xbrl_Tag_b553ad09_8bbe_44cf_8fa0_9d92fd64c2f6" vbProcedure="false">'Statements of Comprehensive Inc'!$J$11</definedName>
    <definedName function="false" hidden="false" name="Xbrl_Tag_b58fabc0_f3e6_4d6c_aadd_72f8c7bdc793" vbProcedure="false">'Balance Sheets'!$J$56</definedName>
    <definedName function="false" hidden="false" name="Xbrl_Tag_b5d79aff_f0c6_4ee7_b711_5fe656960bf4" vbProcedure="false">'Statements of Comprehensive Inc'!$G$48</definedName>
    <definedName function="false" hidden="false" name="Xbrl_Tag_b643c88e_859b_4fff_bbcc_18ed4e8cd93c" vbProcedure="false">'Statements of Equity (Deficit)'!$AH$43</definedName>
    <definedName function="false" hidden="false" name="Xbrl_Tag_b69cc8f9_4ff6_4dcf_9ba0_7357e4f84040" vbProcedure="false">'Balance Sheets'!$G$51</definedName>
    <definedName function="false" hidden="false" name="Xbrl_Tag_b6ae70ba_86bf_47c4_9457_be57cd5b12db" vbProcedure="false">'Statements of Equity (Deficit)'!$E$18</definedName>
    <definedName function="false" hidden="false" name="Xbrl_Tag_b7a85007_c9df_42fa_8a59_59764f504ae9" vbProcedure="false">#REF!</definedName>
    <definedName function="false" hidden="false" name="Xbrl_Tag_b8006ab2_70da_458e_b4a4_93a910a61619" vbProcedure="false">'Statements of Equity (Deficit)'!$P$18</definedName>
    <definedName function="false" hidden="false" name="Xbrl_Tag_b8ad0cd7_dd2e_4469_8995_b857b1a9d671" vbProcedure="false">'Balance Sheets'!$J$12</definedName>
    <definedName function="false" hidden="false" name="Xbrl_Tag_bc920a7a_8d9b_46a7_9627_a660bbbb871a" vbProcedure="false">'Balance Sheets'!$G$61</definedName>
    <definedName function="false" hidden="false" name="Xbrl_Tag_bcd754cf_5282_486e_bc9c_d06ffd75ec3c" vbProcedure="false">'Balance Sheets'!$J$52</definedName>
    <definedName function="false" hidden="false" name="Xbrl_Tag_be0985b6_f852_48ca_8d6c_5c088f82855a" vbProcedure="false">'Statements of Comprehensive Inc'!$M$31</definedName>
    <definedName function="false" hidden="false" name="Xbrl_Tag_bf430bda_12fc_4f58_955b_60add3cfcc88" vbProcedure="false">'Statements of Comprehensive Inc'!$P$22</definedName>
    <definedName function="false" hidden="false" name="Xbrl_Tag_bf9325d0_872f_4676_8eba_7469daa1a0fc" vbProcedure="false">'Statements of Comprehensive Inc'!$G$39</definedName>
    <definedName function="false" hidden="false" name="Xbrl_Tag_bfc27cbb_8abf_45b0_8e5a_e11458502d19" vbProcedure="false">#REF!</definedName>
    <definedName function="false" hidden="false" name="Xbrl_Tag_c05a5bb6_ab5e_484c_8905_c4033504c315" vbProcedure="false">'Statements of Equity (Deficit)'!$S$18</definedName>
    <definedName function="false" hidden="false" name="Xbrl_Tag_c068c7a2_4b70_44db_adcd_44ecd12f6433" vbProcedure="false">'Statements of Comprehensive Inc'!$P$14</definedName>
    <definedName function="false" hidden="false" name="Xbrl_Tag_c0caea19_01cf_4c15_ab5c_2b5f478e2c07" vbProcedure="false">'Statements of Equity (Deficit)'!$Y$83</definedName>
    <definedName function="false" hidden="false" name="Xbrl_Tag_c1e3ddf6_2228_4530_8a08_bd158e920c45" vbProcedure="false">'Balance Sheets'!$J$32</definedName>
    <definedName function="false" hidden="false" name="Xbrl_Tag_c2d56be1_51f8_4341_8455_9365f18dccc5" vbProcedure="false">'Balance Sheets'!$J$40</definedName>
    <definedName function="false" hidden="false" name="Xbrl_Tag_c33d2806_ba6d_44b4_b73b_33df076498fc" vbProcedure="false">'Statements of Equity (Deficit)'!$AB$28</definedName>
    <definedName function="false" hidden="false" name="Xbrl_Tag_c3594959_27c3_47ed_9cb8_85c4c69e25a2" vbProcedure="false">'Statements of Comprehensive Inc'!$M$12</definedName>
    <definedName function="false" hidden="false" name="Xbrl_Tag_c5231d7c_0d95_45be_bb7a_23292aa74aa4" vbProcedure="false">'Balance Sheets'!$G$42</definedName>
    <definedName function="false" hidden="false" name="Xbrl_Tag_c6ccfb9c_8b33_414a_8cfd_00b224d6371b" vbProcedure="false">'Statements of Comprehensive Inc'!$P$54</definedName>
    <definedName function="false" hidden="false" name="Xbrl_Tag_c6dc402b_9026_4f65_a541_85fc7db39fec" vbProcedure="false">'Statements of Comprehensive Inc'!$J$31</definedName>
    <definedName function="false" hidden="false" name="Xbrl_Tag_c73d2939_51f4_4230_b47d_bef373a66f3c" vbProcedure="false">'Statements of Equity (Deficit)'!$V$43</definedName>
    <definedName function="false" hidden="false" name="Xbrl_Tag_c755c672_87b5_43b9_90ab_9d8a14d42c89" vbProcedure="false">'Statements of Comprehensive Inc'!$G$42</definedName>
    <definedName function="false" hidden="false" name="Xbrl_Tag_c8d2f212_f343_466c_90ca_a630178e84d3" vbProcedure="false">'Statements of Equity (Deficit)'!$S$78</definedName>
    <definedName function="false" hidden="false" name="Xbrl_Tag_c91e21d7_e616_4300_a882_b80cefb10b55" vbProcedure="false">'Statements of Comprehensive Inc'!$P$52</definedName>
    <definedName function="false" hidden="false" name="Xbrl_Tag_cc7cb4b1_4a71_45db_933a_6c803fcf39e6" vbProcedure="false">'Statements of Equity (Deficit)'!$Y$48</definedName>
    <definedName function="false" hidden="false" name="Xbrl_Tag_cc82d53a_dc79_48b9_9b7c_68bbe5eb8d80" vbProcedure="false">'Statements of Equity (Deficit)'!$AH$69</definedName>
    <definedName function="false" hidden="false" name="Xbrl_Tag_ccc23cbc_16bf_4eef_a9f2_b2720ee9e57c" vbProcedure="false">#REF!</definedName>
    <definedName function="false" hidden="false" name="Xbrl_Tag_ccc70c0b_4792_49de_ae78_11077da6a996" vbProcedure="false">'Statements of Comprehensive Inc'!$G$51</definedName>
    <definedName function="false" hidden="false" name="Xbrl_Tag_ccfb1c53_92ba_446b_ac71_0b93bc203278" vbProcedure="false">'Statements of Equity (Deficit)'!$AH$40</definedName>
    <definedName function="false" hidden="false" name="Xbrl_Tag_cdf01fc0_3035_493c_9c2b_6c6c8f98dc14" vbProcedure="false">'Statements of Comprehensive Inc'!$M$54</definedName>
    <definedName function="false" hidden="false" name="Xbrl_Tag_ce8dd85b_ea80_4533_9337_2e5aa98a8b27" vbProcedure="false">'Statements of Comprehensive Inc'!$P$43</definedName>
    <definedName function="false" hidden="false" name="Xbrl_Tag_ceb59940_c968_45a1_a13a_5f95f061ad94" vbProcedure="false">#REF!</definedName>
    <definedName function="false" hidden="false" name="Xbrl_Tag_cf70b11f_354b_4636_80a0_b8a7a141dd25" vbProcedure="false">'Statements of Comprehensive Inc'!$P$18</definedName>
    <definedName function="false" hidden="false" name="Xbrl_Tag_cfe7e78d_f9dc_45c3_bcee_6fe17c62188a" vbProcedure="false">'Statements of Comprehensive Inc'!$J$36</definedName>
    <definedName function="false" hidden="false" name="Xbrl_Tag_d2517c7b_fad8_43aa_8b76_f3f81f68e2ea" vbProcedure="false">'Statements of Equity (Deficit)'!$S$75</definedName>
    <definedName function="false" hidden="false" name="Xbrl_Tag_d253a98f_5716_421d_b0a3_fa63e1c1b4f1" vbProcedure="false">'Statements of Equity (Deficit)'!$C$40</definedName>
    <definedName function="false" hidden="false" name="Xbrl_Tag_d27fe1f0_1a4a_481b_9f6a_39746949b806" vbProcedure="false">#REF!</definedName>
    <definedName function="false" hidden="false" name="Xbrl_Tag_d2a7842d_b444_41ac_9abb_c237f366cb8b" vbProcedure="false">'Statements of Equity (Deficit)'!$AE$65</definedName>
    <definedName function="false" hidden="false" name="Xbrl_Tag_d2eecdb1_647f_492b_a1b5_646715a8c10d" vbProcedure="false">'Balance Sheets'!$G$23</definedName>
    <definedName function="false" hidden="false" name="Xbrl_Tag_d3701712_146e_49b1_ab48_e99ae06b7ade" vbProcedure="false">'Statements of Comprehensive Inc'!$P$33</definedName>
    <definedName function="false" hidden="false" name="Xbrl_Tag_d40c97b9_0487_44e9_b627_df09a2700de8" vbProcedure="false">#REF!</definedName>
    <definedName function="false" hidden="false" name="Xbrl_Tag_d4158d51_632d_49ff_8bbd_e71c02fc2600" vbProcedure="false">'Statements of Comprehensive Inc'!$P$55</definedName>
    <definedName function="false" hidden="false" name="Xbrl_Tag_d4cea90a_22d5_4276_a562_50e1cb8ce233" vbProcedure="false">'Balance Sheets'!$J$31</definedName>
    <definedName function="false" hidden="false" name="Xbrl_Tag_d55e844e_2c78_485f_a7c2_0a5413ea07c2" vbProcedure="false">'Statements of Comprehensive Inc'!$M$14</definedName>
    <definedName function="false" hidden="false" name="Xbrl_Tag_d5eb2d71_c593_4f44_8839_b58ea333368f" vbProcedure="false">'Statements of Comprehensive Inc'!$J$59</definedName>
    <definedName function="false" hidden="false" name="Xbrl_Tag_d71afad1_9fab_45b0_9565_595a11edbb30" vbProcedure="false">'Statements of Equity (Deficit)'!$V$82</definedName>
    <definedName function="false" hidden="false" name="Xbrl_Tag_d7a07d5c_faed_4bf6_9ecb_ca78fb826d8d" vbProcedure="false">'Statements of Comprehensive Inc'!$P$42</definedName>
    <definedName function="false" hidden="false" name="Xbrl_Tag_d7cef81a_97db_425d_a9a9_ff40a6824412" vbProcedure="false">'Statements of Comprehensive Inc'!$G$55</definedName>
    <definedName function="false" hidden="false" name="Xbrl_Tag_d8a7d2a5_4858_406e_9b58_f4f1bb55236f" vbProcedure="false">'Statements of Comprehensive Inc'!$M$11</definedName>
    <definedName function="false" hidden="false" name="Xbrl_Tag_d8afab2b_7c76_49dc_b661_6dd9f48d2332" vbProcedure="false">'Statements of Equity (Deficit)'!$AE$43</definedName>
    <definedName function="false" hidden="false" name="Xbrl_Tag_d8e96913_dc91_4071_a5ac_fe826e008590" vbProcedure="false">'Statements of Equity (Deficit)'!$S$27</definedName>
    <definedName function="false" hidden="false" name="Xbrl_Tag_d98480d2_9c9b_4952_b480_4c7784de7b7e" vbProcedure="false">'Statements of Equity (Deficit)'!$J$18</definedName>
    <definedName function="false" hidden="false" name="Xbrl_Tag_d9a5bf55_a6c0_4cdf_920c_b016132ca854" vbProcedure="false">'Statements of Equity (Deficit)'!$M$38</definedName>
    <definedName function="false" hidden="false" name="Xbrl_Tag_db203735_ef58_40de_b431_f271a973021a" vbProcedure="false">'Statements of Comprehensive Inc'!$M$35</definedName>
    <definedName function="false" hidden="false" name="Xbrl_Tag_db2a9bbb_eec3_4f34_9a98_24d4daef8b59" vbProcedure="false">'Statements of Equity (Deficit)'!$S$15</definedName>
    <definedName function="false" hidden="false" name="Xbrl_Tag_dc163c14_0df7_4218_8c42_f302851f08fb" vbProcedure="false">#REF!</definedName>
    <definedName function="false" hidden="false" name="Xbrl_Tag_ddaeddd1_4c7c_4ad4_adb4_fa5f6962730c" vbProcedure="false">'Statements of Comprehensive Inc'!$P$39</definedName>
    <definedName function="false" hidden="false" name="Xbrl_Tag_ddba81af_b636_4054_b48b_eec84dd33f03" vbProcedure="false">'Balance Sheets'!$G$41</definedName>
    <definedName function="false" hidden="false" name="Xbrl_Tag_de1a1b6b_cc53_435c_9d5d_96e322336ae5" vbProcedure="false">#REF!</definedName>
    <definedName function="false" hidden="false" name="Xbrl_Tag_de631b90_7b1a_4bc4_b431_62996c8a2f85" vbProcedure="false">'Statements of Equity (Deficit)'!$AB$65</definedName>
    <definedName function="false" hidden="false" name="Xbrl_Tag_dead2e3e_2502_47af_a61d_4160996e2302" vbProcedure="false">'Statements of Comprehensive Inc'!$G$21</definedName>
    <definedName function="false" hidden="false" name="Xbrl_Tag_dec711ba_edf7_4805_9851_d5a157f92258" vbProcedure="false">'Statements of Comprehensive Inc'!$J$33</definedName>
    <definedName function="false" hidden="false" name="Xbrl_Tag_df3b30e6_bf65_44e3_a518_2953f30cb0da" vbProcedure="false">'Statements of Equity (Deficit)'!$Y$43</definedName>
    <definedName function="false" hidden="false" name="Xbrl_Tag_df88fc90_cff8_420a_97b9_b34318f4fed5" vbProcedure="false">'Statements of Equity (Deficit)'!$V$17</definedName>
    <definedName function="false" hidden="false" name="Xbrl_Tag_dfc81f0b_5d5c_483f_8c03_4df02a71fa2b" vbProcedure="false">'Statements of Comprehensive Inc'!$G$52</definedName>
    <definedName function="false" hidden="false" name="Xbrl_Tag_e036d8ad_205b_4058_8ef6_46e4f0008a3c" vbProcedure="false">'Balance Sheets'!$J$26</definedName>
    <definedName function="false" hidden="false" name="Xbrl_Tag_e04964e6_2093_41fd_abd8_dc6f2095b7c8" vbProcedure="false">'Statements of Equity (Deficit)'!$AE$29</definedName>
    <definedName function="false" hidden="false" name="Xbrl_Tag_e1f0a36d_295f_43cf_8887_13e619c00704" vbProcedure="false">'Statements of Equity (Deficit)'!$G$65</definedName>
    <definedName function="false" hidden="false" name="Xbrl_Tag_e22b9b42_f348_4391_9cd0_96395f4a8dc3" vbProcedure="false">'Statements of Equity (Deficit)'!$V$80</definedName>
    <definedName function="false" hidden="false" name="Xbrl_Tag_e2c12f59_0ac6_494a_ac28_00b89d2ab0cd" vbProcedure="false">'Statements of Equity (Deficit)'!$G$40</definedName>
    <definedName function="false" hidden="false" name="Xbrl_Tag_e45342be_4522_4a6f_ba4d_50bdfde5b179" vbProcedure="false">'Statements of Comprehensive Inc'!$J$20</definedName>
    <definedName function="false" hidden="false" name="Xbrl_Tag_e50bb968_bad6_4220_9cbf_9d97bb4214f8" vbProcedure="false">'Statements of Equity (Deficit)'!$J$15</definedName>
    <definedName function="false" hidden="false" name="Xbrl_Tag_e5836b10_badc_4c63_9032_291f164c7bc3" vbProcedure="false">#REF!</definedName>
    <definedName function="false" hidden="false" name="Xbrl_Tag_e5f16b77_f74a_4c74_9258_06af5edb06d4" vbProcedure="false">'Statements of Equity (Deficit)'!$C$15</definedName>
    <definedName function="false" hidden="false" name="Xbrl_Tag_e6cc40a1_2175_4744_9051_af57c0ce47ed" vbProcedure="false">'Statements of Equity (Deficit)'!$S$25</definedName>
    <definedName function="false" hidden="false" name="Xbrl_Tag_e80b3e08_d836_48e7_9622_132c0db43dba" vbProcedure="false">'Balance Sheets'!$J$29</definedName>
    <definedName function="false" hidden="false" name="Xbrl_Tag_e867a67b_9d08_487d_9a38_09a1fbabb316" vbProcedure="false">'Balance Sheets'!$J$50</definedName>
    <definedName function="false" hidden="false" name="Xbrl_Tag_e8a1c796_e485_4e53_aacc_23e21b2932c6" vbProcedure="false">#REF!</definedName>
    <definedName function="false" hidden="false" name="Xbrl_Tag_e8b5b12e_0b00_4de3_abb7_501440bf23f9" vbProcedure="false">'Balance Sheets'!$J$61</definedName>
    <definedName function="false" hidden="false" name="Xbrl_Tag_e8c597bb_2ec3_4f6b_af65_a3c0e6ac734d" vbProcedure="false">'Balance Sheets'!$G$48</definedName>
    <definedName function="false" hidden="false" name="Xbrl_Tag_e8e294ed_e26b_4e46_abef_e628ecda2f0f" vbProcedure="false">'Statements of Equity (Deficit)'!$E$65</definedName>
    <definedName function="false" hidden="false" name="Xbrl_Tag_e9cc8737_eca3_43ee_a0d1_c3a6a22094f1" vbProcedure="false">'Statements of Comprehensive Inc'!$M$28</definedName>
    <definedName function="false" hidden="false" name="Xbrl_Tag_ea018621_44a3_4b0a_8b23_11e5014931cb" vbProcedure="false">'Balance Sheets'!$J$48</definedName>
    <definedName function="false" hidden="false" name="Xbrl_Tag_ea314dce_9b3c_4a35_afcb_13419f4cb8d6" vbProcedure="false">'Statements of Equity (Deficit)'!$P$65</definedName>
    <definedName function="false" hidden="false" name="Xbrl_Tag_ea4b76d4_b7e8_440d_a27b_174f5f090482" vbProcedure="false">'Statements of Comprehensive Inc'!$G$26</definedName>
    <definedName function="false" hidden="false" name="Xbrl_Tag_eaed0961_ad5a_4839_824f_0a3b8a9d4351" vbProcedure="false">'Statements of Equity (Deficit)'!$AH$74</definedName>
    <definedName function="false" hidden="false" name="Xbrl_Tag_ec7ba345_0d29_41d3_a352_f433307db070" vbProcedure="false">'Statements of Comprehensive Inc'!$P$32</definedName>
    <definedName function="false" hidden="false" name="Xbrl_Tag_ecb5a66d_4aeb_42f9_9790_467f81c21334" vbProcedure="false">'Statements of Comprehensive Inc'!$M$40</definedName>
    <definedName function="false" hidden="false" name="Xbrl_Tag_ecb9404b_fe5b_4b5b_a852_c97a5031106b" vbProcedure="false">#REF!</definedName>
    <definedName function="false" hidden="false" name="Xbrl_Tag_ecc6bf0b_b704_4606_83c9_6bdaf0b7e397" vbProcedure="false">'Statements of Comprehensive Inc'!$M$44</definedName>
    <definedName function="false" hidden="false" name="Xbrl_Tag_ed927ae5_2dc0_4eab_b43e_3ba8ed9bcacb" vbProcedure="false">'Statements of Equity (Deficit)'!$AE$20</definedName>
    <definedName function="false" hidden="false" name="Xbrl_Tag_f01eb9cc_5cb8_419b_89ba_c96e4d497dc0" vbProcedure="false">'Balance Sheets'!$J$18</definedName>
    <definedName function="false" hidden="false" name="Xbrl_Tag_f199bc3f_15fe_4308_ac16_ba66dd26c7e0" vbProcedure="false">#REF!</definedName>
    <definedName function="false" hidden="false" name="Xbrl_Tag_f1a23293_7176_43c3_9959_d671a2064803" vbProcedure="false">'Statements of Comprehensive Inc'!$P$16</definedName>
    <definedName function="false" hidden="false" name="Xbrl_Tag_f1a2bf71_9bce_4f17_8f5b_acdc0bfefb2b" vbProcedure="false">'Statements of Comprehensive Inc'!$G$31</definedName>
    <definedName function="false" hidden="false" name="Xbrl_Tag_f1c68141_183e_4f5b_89a6_7999e67fc548" vbProcedure="false">'Statements of Equity (Deficit)'!$AE$48</definedName>
    <definedName function="false" hidden="false" name="Xbrl_Tag_f1e4e4b5_e3d3_47be_aea3_46d4f7c95774" vbProcedure="false">'Statements of Equity (Deficit)'!$G$28</definedName>
    <definedName function="false" hidden="false" name="Xbrl_Tag_f2050b5a_cae9_4234_9079_555285e95327" vbProcedure="false">'Balance Sheets'!$J$19</definedName>
    <definedName function="false" hidden="false" name="Xbrl_Tag_f21a90c6_b735_46bf_a6df_6e0817562dda" vbProcedure="false">'Statements of Comprehensive Inc'!$J$34</definedName>
    <definedName function="false" hidden="false" name="Xbrl_Tag_f22fc477_d42a_43a4_8412_b4b1352d27e7" vbProcedure="false">'Statements of Comprehensive Inc'!$P$51</definedName>
    <definedName function="false" hidden="false" name="Xbrl_Tag_f419f548_6cbd_47c3_8443_180e12d103cc" vbProcedure="false">'Statements of Equity (Deficit)'!$M$43</definedName>
    <definedName function="false" hidden="false" name="Xbrl_Tag_f4707440_202e_4623_b3c6_a1e8d27678ad" vbProcedure="false">'Statements of Equity (Deficit)'!$AH$70</definedName>
    <definedName function="false" hidden="false" name="Xbrl_Tag_f54cb642_ea4d_47e0_8f5e_08ed252435a7" vbProcedure="false">#REF!</definedName>
    <definedName function="false" hidden="false" name="Xbrl_Tag_f552bcb0_bce7_4f03_beef_9bdb6b4ef50b" vbProcedure="false">'Statements of Equity (Deficit)'!$AH$15</definedName>
    <definedName function="false" hidden="false" name="Xbrl_Tag_f562dfe2_2abc_4113_98e3_0fb29969ffbf" vbProcedure="false">'Statements of Comprehensive Inc'!$J$53</definedName>
    <definedName function="false" hidden="false" name="Xbrl_Tag_f5950cac_8ec6_4cc2_a7b7_dfe6caa7c119" vbProcedure="false">#REF!</definedName>
    <definedName function="false" hidden="false" name="Xbrl_Tag_f9624f1a_28a1_46fb_a7aa_da4ff59dcf1d" vbProcedure="false">'Statements of Equity (Deficit)'!$AH$34</definedName>
    <definedName function="false" hidden="false" name="Xbrl_Tag_f980b5e6_4b47_4846_b205_a2be18123e54" vbProcedure="false">'Statements of Equity (Deficit)'!$AE$15</definedName>
    <definedName function="false" hidden="false" name="Xbrl_Tag_f98f2582_b49d_48d1_8ef4_eb22cfe7d37c" vbProcedure="false">'Balance Sheets'!$J$37</definedName>
    <definedName function="false" hidden="false" name="Xbrl_Tag_fa637f47_26c1_43e4_925e_407e2954154f" vbProcedure="false">'Statements of Equity (Deficit)'!$G$18</definedName>
    <definedName function="false" hidden="false" name="Xbrl_Tag_faaeef96_d1c2_4d6f_b48b_00a4479a4335" vbProcedure="false">'Statements of Comprehensive Inc'!$P$40</definedName>
    <definedName function="false" hidden="false" name="Xbrl_Tag_fb375846_3f51_4a7a_82bd_a3671cf19c19" vbProcedure="false">'Statements of Comprehensive Inc'!$P$57</definedName>
    <definedName function="false" hidden="false" name="Xbrl_Tag_fbfc60dd_f0b6_417e_9206_c2f79dbacc5c" vbProcedure="false">'Statements of Comprehensive Inc'!$J$57</definedName>
    <definedName function="false" hidden="false" name="Xbrl_Tag_fc5476b0_dae2_4369_b70d_0f5aaae0376d" vbProcedure="false">'Statements of Equity (Deficit)'!$J$38</definedName>
    <definedName function="false" hidden="false" name="Xbrl_Tag_fc790cbe_2c9b_4a76_88fd_d4ea73139a37" vbProcedure="false">'Statements of Comprehensive Inc'!$M$48</definedName>
    <definedName function="false" hidden="false" name="Xbrl_Tag_fcb96a81_b22c_4bf1_a3a3_536f942816fd" vbProcedure="false">'Balance Sheets'!$G$22</definedName>
    <definedName function="false" hidden="false" name="Xbrl_Tag_fdc59927_d434_4b7c_8d3f_de038dbd4d61" vbProcedure="false">'Statements of Equity (Deficit)'!$Y$47</definedName>
    <definedName function="false" hidden="false" name="Xbrl_Tag_fec55b04_2109_4e86_8059_3452863078e4" vbProcedure="false">'Statements of Equity (Deficit)'!$A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80">
  <si>
    <t xml:space="preserve">FREDDIE MAC</t>
  </si>
  <si>
    <t xml:space="preserve">CONSOLIDATED STATEMENTS OF COMPREHENSIVE INCOME</t>
  </si>
  <si>
    <t xml:space="preserve">(UNAUDITED)</t>
  </si>
  <si>
    <t xml:space="preserve">Three Months Ended March 31,</t>
  </si>
  <si>
    <t xml:space="preserve"> </t>
  </si>
  <si>
    <t xml:space="preserve">(in millions, except share-related amounts)</t>
  </si>
  <si>
    <t xml:space="preserve">Interest income</t>
  </si>
  <si>
    <t xml:space="preserve">Mortgage loans:</t>
  </si>
  <si>
    <t xml:space="preserve">Held by consolidated trusts </t>
  </si>
  <si>
    <t xml:space="preserve">$</t>
  </si>
  <si>
    <t xml:space="preserve">Unsecuritized </t>
  </si>
  <si>
    <r>
      <rPr>
        <i val="true"/>
        <sz val="8"/>
        <rFont val="Times New Roman"/>
        <family val="1"/>
      </rPr>
      <t xml:space="preserve">Total mortgage loans</t>
    </r>
    <r>
      <rPr>
        <sz val="8"/>
        <rFont val="Times New Roman"/>
        <family val="1"/>
      </rPr>
      <t xml:space="preserve"> </t>
    </r>
  </si>
  <si>
    <t xml:space="preserve">Investments in securities </t>
  </si>
  <si>
    <t xml:space="preserve">Other </t>
  </si>
  <si>
    <r>
      <rPr>
        <i val="true"/>
        <sz val="8"/>
        <rFont val="Times New Roman"/>
        <family val="1"/>
      </rPr>
      <t xml:space="preserve">Total interest income</t>
    </r>
    <r>
      <rPr>
        <sz val="8"/>
        <rFont val="Times New Roman"/>
        <family val="1"/>
      </rPr>
      <t xml:space="preserve"> </t>
    </r>
  </si>
  <si>
    <t xml:space="preserve">Interest expense</t>
  </si>
  <si>
    <t xml:space="preserve">Debt securities of consolidated trusts </t>
  </si>
  <si>
    <t xml:space="preserve">Other debt </t>
  </si>
  <si>
    <r>
      <rPr>
        <i val="true"/>
        <sz val="8"/>
        <rFont val="Times New Roman"/>
        <family val="1"/>
      </rPr>
      <t xml:space="preserve">Total interest expense</t>
    </r>
    <r>
      <rPr>
        <sz val="8"/>
        <rFont val="Times New Roman"/>
        <family val="1"/>
      </rPr>
      <t xml:space="preserve"> </t>
    </r>
  </si>
  <si>
    <t xml:space="preserve">Expense related to derivatives </t>
  </si>
  <si>
    <r>
      <rPr>
        <i val="true"/>
        <sz val="8"/>
        <rFont val="Times New Roman"/>
        <family val="1"/>
      </rPr>
      <t xml:space="preserve">Net interest income</t>
    </r>
    <r>
      <rPr>
        <sz val="8"/>
        <rFont val="Times New Roman"/>
        <family val="1"/>
      </rPr>
      <t xml:space="preserve"> </t>
    </r>
  </si>
  <si>
    <t xml:space="preserve">Benefit (provision) for credit losses </t>
  </si>
  <si>
    <r>
      <rPr>
        <i val="true"/>
        <sz val="8"/>
        <rFont val="Times New Roman"/>
        <family val="1"/>
      </rPr>
      <t xml:space="preserve">Net interest income after benefit (provision) for credit losses</t>
    </r>
    <r>
      <rPr>
        <sz val="8"/>
        <rFont val="Times New Roman"/>
        <family val="1"/>
      </rPr>
      <t xml:space="preserve"> </t>
    </r>
  </si>
  <si>
    <t xml:space="preserve">Non-interest income (loss)</t>
  </si>
  <si>
    <t xml:space="preserve">Gains (losses) on extinguishment of debt securities of consolidated trusts</t>
  </si>
  <si>
    <t xml:space="preserve">Gains (losses) on retirement of other debt</t>
  </si>
  <si>
    <t xml:space="preserve">Gains (losses) on debt recorded at fair value</t>
  </si>
  <si>
    <t xml:space="preserve">Derivative gains (losses) </t>
  </si>
  <si>
    <t xml:space="preserve">Impairment of available-for-sale securities:</t>
  </si>
  <si>
    <t xml:space="preserve">Total other-than-temporary impairment of available-for-sale securities</t>
  </si>
  <si>
    <t xml:space="preserve">Portion of other-than-temporary impairment recognized in AOCI</t>
  </si>
  <si>
    <t xml:space="preserve">Net impairment of available-for-sale securities recognized in earnings</t>
  </si>
  <si>
    <t xml:space="preserve">Other gains (losses) on investment securities recognized in earnings</t>
  </si>
  <si>
    <t xml:space="preserve">Other income </t>
  </si>
  <si>
    <r>
      <rPr>
        <i val="true"/>
        <sz val="8"/>
        <rFont val="Times New Roman"/>
        <family val="1"/>
      </rPr>
      <t xml:space="preserve">Non-interest income (loss)</t>
    </r>
    <r>
      <rPr>
        <sz val="8"/>
        <rFont val="Times New Roman"/>
        <family val="1"/>
      </rPr>
      <t xml:space="preserve"> </t>
    </r>
  </si>
  <si>
    <t xml:space="preserve">Non-interest expense</t>
  </si>
  <si>
    <t xml:space="preserve">Salaries and employee benefits </t>
  </si>
  <si>
    <t xml:space="preserve">Professional services </t>
  </si>
  <si>
    <t xml:space="preserve">Occupancy expense </t>
  </si>
  <si>
    <t xml:space="preserve">Other administrative expenses </t>
  </si>
  <si>
    <t xml:space="preserve">Total administrative expenses </t>
  </si>
  <si>
    <t xml:space="preserve">Real estate owned operations expense</t>
  </si>
  <si>
    <t xml:space="preserve">Other expenses </t>
  </si>
  <si>
    <r>
      <rPr>
        <i val="true"/>
        <sz val="8"/>
        <rFont val="Times New Roman"/>
        <family val="1"/>
      </rPr>
      <t xml:space="preserve">Non-interest expense</t>
    </r>
    <r>
      <rPr>
        <sz val="8"/>
        <rFont val="Times New Roman"/>
        <family val="1"/>
      </rPr>
      <t xml:space="preserve"> </t>
    </r>
  </si>
  <si>
    <t xml:space="preserve">Income before income tax benefit</t>
  </si>
  <si>
    <t xml:space="preserve">Income tax benefit </t>
  </si>
  <si>
    <t xml:space="preserve">Net income</t>
  </si>
  <si>
    <t xml:space="preserve">Other comprehensive income (loss), net of taxes and reclassification adjustments:</t>
  </si>
  <si>
    <t xml:space="preserve">Changes in unrealized gains (losses) related to available-for-sale securities</t>
  </si>
  <si>
    <t xml:space="preserve">Changes in unrealized gains (losses) related to cash flow hedge relationships</t>
  </si>
  <si>
    <t xml:space="preserve">Changes in defined benefit plans </t>
  </si>
  <si>
    <t xml:space="preserve">Total other comprehensive income (loss), net of taxes and reclassification adjustments</t>
  </si>
  <si>
    <t xml:space="preserve">Comprehensive income </t>
  </si>
  <si>
    <t xml:space="preserve">Net income </t>
  </si>
  <si>
    <t xml:space="preserve">Undistributed net worth sweep and senior preferred stock dividends </t>
  </si>
  <si>
    <t xml:space="preserve">Net loss attributable to common stockholders</t>
  </si>
  <si>
    <t xml:space="preserve">Net loss per common share - basic and diluted</t>
  </si>
  <si>
    <t xml:space="preserve">Weighted average common shares outstanding (in thousands) - basic and diluted</t>
  </si>
  <si>
    <t xml:space="preserve">See our consolidated financial statements as presented in our Form 10-Q dated May 8, 2013.</t>
  </si>
  <si>
    <t xml:space="preserve">CONSOLIDATED BALANCE SHEETS</t>
  </si>
  <si>
    <t xml:space="preserve">March 31, 2013</t>
  </si>
  <si>
    <t xml:space="preserve">December 31, 2012</t>
  </si>
  <si>
    <t xml:space="preserve">(in millions,</t>
  </si>
  <si>
    <t xml:space="preserve">except share-related amounts)</t>
  </si>
  <si>
    <t xml:space="preserve">Assets</t>
  </si>
  <si>
    <t xml:space="preserve">Cash and cash equivalents (includes $1 and $1, respectively, related to our consolidated VIEs)</t>
  </si>
  <si>
    <t xml:space="preserve">Restricted cash and cash equivalents (includes $1,539 and $14,289, respectively, related to our</t>
  </si>
  <si>
    <t xml:space="preserve">consolidated VIEs)</t>
  </si>
  <si>
    <t xml:space="preserve">Federal funds sold and securities purchased under agreements to resell (includes $27,200 and $19,250,</t>
  </si>
  <si>
    <t xml:space="preserve">respectively, related to our consolidated VIEs)</t>
  </si>
  <si>
    <t xml:space="preserve">Investments in securities:</t>
  </si>
  <si>
    <t xml:space="preserve">Available-for-sale, at fair value (includes $118 and $132, respectively, pledged as collateral that may</t>
  </si>
  <si>
    <t xml:space="preserve">be repledged)</t>
  </si>
  <si>
    <t xml:space="preserve">Trading, at fair value</t>
  </si>
  <si>
    <t xml:space="preserve">Total investments in securities</t>
  </si>
  <si>
    <t xml:space="preserve">Held-for-investment, at amortized cost:</t>
  </si>
  <si>
    <t xml:space="preserve">By consolidated trusts (net of allowances for loan losses of $4,090 and $4,919, respectively)</t>
  </si>
  <si>
    <t xml:space="preserve">Unsecuritized (net of allowances for loan losses of $24,397 and $25,788, respectively)</t>
  </si>
  <si>
    <t xml:space="preserve">Total held-for-investment mortgage loans, net</t>
  </si>
  <si>
    <t xml:space="preserve">Held-for-sale, at fair value</t>
  </si>
  <si>
    <t xml:space="preserve">Total mortgage loans, net</t>
  </si>
  <si>
    <t xml:space="preserve">Accrued interest receivable (includes $5,293 and $5,426, respectively, related to our consolidated</t>
  </si>
  <si>
    <t xml:space="preserve">VIEs)</t>
  </si>
  <si>
    <t xml:space="preserve">Derivative assets, net</t>
  </si>
  <si>
    <t xml:space="preserve">Real estate owned, net (includes $44 and $45, respectively, related to our consolidated VIEs)</t>
  </si>
  <si>
    <t xml:space="preserve">Deferred tax assets, net</t>
  </si>
  <si>
    <t xml:space="preserve">Other assets (includes $5,997 and $7,986, respectively, related to our consolidated VIEs)</t>
  </si>
  <si>
    <t xml:space="preserve">Total assets</t>
  </si>
  <si>
    <t xml:space="preserve">Liabilities and equity (deficit)</t>
  </si>
  <si>
    <t xml:space="preserve">Liabilities</t>
  </si>
  <si>
    <t xml:space="preserve">Accrued interest payable (includes $4,976 and $5,142, respectively, related to our consolidated VIEs)</t>
  </si>
  <si>
    <t xml:space="preserve">Debt, net:</t>
  </si>
  <si>
    <t xml:space="preserve">Debt securities of consolidated trusts held by third parties (includes $67 and $70 at fair value, respectively)</t>
  </si>
  <si>
    <t xml:space="preserve">Other debt (includes $1,508 and $2,187 at fair value, respectively)</t>
  </si>
  <si>
    <t xml:space="preserve">Total debt, net</t>
  </si>
  <si>
    <t xml:space="preserve">Derivative liabilities, net</t>
  </si>
  <si>
    <t xml:space="preserve">Other liabilities (includes $1 and $1, respectively, related to our consolidated VIEs)</t>
  </si>
  <si>
    <t xml:space="preserve">Total liabilities</t>
  </si>
  <si>
    <t xml:space="preserve">Commitments and contingencies</t>
  </si>
  <si>
    <t xml:space="preserve">Equity (deficit)</t>
  </si>
  <si>
    <t xml:space="preserve">Senior preferred stock, at redemption value</t>
  </si>
  <si>
    <t xml:space="preserve">Preferred stock, at redemption value</t>
  </si>
  <si>
    <t xml:space="preserve">Common stock, $0.00 par value, 4,000,000,000 shares authorized, 725,863,886 shares issued and</t>
  </si>
  <si>
    <t xml:space="preserve">650,039,533 shares and 650,033,623 shares outstanding, respectively</t>
  </si>
  <si>
    <t xml:space="preserve">Additional paid-in capital</t>
  </si>
  <si>
    <t xml:space="preserve">Retained earnings (accumulated deficit)</t>
  </si>
  <si>
    <t xml:space="preserve">AOCI, net of taxes, related to:</t>
  </si>
  <si>
    <t xml:space="preserve">Available-for-sale securities (includes $4,255 and $6,606, respectively, related to net unrealized</t>
  </si>
  <si>
    <t xml:space="preserve">gains (losses) on securities for which other-than-temporary impairment has been recognized in earnings)</t>
  </si>
  <si>
    <t xml:space="preserve">Cash flow hedge relationships</t>
  </si>
  <si>
    <t xml:space="preserve">Defined benefit plans</t>
  </si>
  <si>
    <t xml:space="preserve">Total AOCI, net of taxes</t>
  </si>
  <si>
    <t xml:space="preserve">Treasury stock, at cost, 75,824,353 shares and 75,830,263 shares, respectively</t>
  </si>
  <si>
    <t xml:space="preserve">Total equity (deficit)</t>
  </si>
  <si>
    <t xml:space="preserve">Total liabilities and equity (deficit)</t>
  </si>
  <si>
    <t xml:space="preserve">CONSOLIDATED STATEMENTS OF EQUITY (DEFICIT)</t>
  </si>
  <si>
    <t xml:space="preserve">Freddie Mac Stockholders’ Equity (Deficit)</t>
  </si>
  <si>
    <t xml:space="preserve">Shares Outstanding</t>
  </si>
  <si>
    <t xml:space="preserve">Senior</t>
  </si>
  <si>
    <t xml:space="preserve">Preferred</t>
  </si>
  <si>
    <t xml:space="preserve">Retained</t>
  </si>
  <si>
    <t xml:space="preserve">Stock, at</t>
  </si>
  <si>
    <t xml:space="preserve">Common</t>
  </si>
  <si>
    <t xml:space="preserve">Additional</t>
  </si>
  <si>
    <t xml:space="preserve">Earnings</t>
  </si>
  <si>
    <t xml:space="preserve">Treasury</t>
  </si>
  <si>
    <t xml:space="preserve">Total</t>
  </si>
  <si>
    <t xml:space="preserve">Redemption</t>
  </si>
  <si>
    <t xml:space="preserve">Paid-In</t>
  </si>
  <si>
    <t xml:space="preserve">(Accumulated</t>
  </si>
  <si>
    <t xml:space="preserve">AOCI, Net</t>
  </si>
  <si>
    <t xml:space="preserve">Stock,</t>
  </si>
  <si>
    <t xml:space="preserve">Noncontrolling</t>
  </si>
  <si>
    <t xml:space="preserve">Equity</t>
  </si>
  <si>
    <t xml:space="preserve">Stock </t>
  </si>
  <si>
    <t xml:space="preserve">Value </t>
  </si>
  <si>
    <t xml:space="preserve">Par Value </t>
  </si>
  <si>
    <t xml:space="preserve">Capital </t>
  </si>
  <si>
    <t xml:space="preserve">Deficit) </t>
  </si>
  <si>
    <t xml:space="preserve">of Tax </t>
  </si>
  <si>
    <t xml:space="preserve">at Cost </t>
  </si>
  <si>
    <t xml:space="preserve">Interest </t>
  </si>
  <si>
    <t xml:space="preserve">(Deficit) </t>
  </si>
  <si>
    <t xml:space="preserve">(in millions)</t>
  </si>
  <si>
    <t xml:space="preserve">Balance as of December 31, 2009</t>
  </si>
  <si>
    <t xml:space="preserve">Cumulative effect of change in</t>
  </si>
  <si>
    <t xml:space="preserve">accounting principle </t>
  </si>
  <si>
    <t xml:space="preserve">Balance as of January 1, 2010</t>
  </si>
  <si>
    <t xml:space="preserve">Comprehensive income (loss):</t>
  </si>
  <si>
    <t xml:space="preserve">Net loss</t>
  </si>
  <si>
    <t xml:space="preserve">Other comprehensive income,</t>
  </si>
  <si>
    <t xml:space="preserve">net of taxes </t>
  </si>
  <si>
    <r>
      <rPr>
        <i val="true"/>
        <sz val="6"/>
        <rFont val="Times New Roman"/>
        <family val="1"/>
      </rPr>
      <t xml:space="preserve">Comprehensive income (loss)</t>
    </r>
    <r>
      <rPr>
        <sz val="6"/>
        <rFont val="Times New Roman"/>
        <family val="1"/>
      </rPr>
      <t xml:space="preserve"> </t>
    </r>
  </si>
  <si>
    <t xml:space="preserve">Increase in liquidation preference</t>
  </si>
  <si>
    <t xml:space="preserve">Stock-based compensation </t>
  </si>
  <si>
    <t xml:space="preserve">Income tax benefit from stock-</t>
  </si>
  <si>
    <t xml:space="preserve">based compensation </t>
  </si>
  <si>
    <t xml:space="preserve">Common stock issuances </t>
  </si>
  <si>
    <t xml:space="preserve">Noncontrolling interest purchase</t>
  </si>
  <si>
    <t xml:space="preserve">Transfer from retained earnings</t>
  </si>
  <si>
    <t xml:space="preserve">(accumulated deficit) to additional</t>
  </si>
  <si>
    <t xml:space="preserve"> paid-in capital </t>
  </si>
  <si>
    <t xml:space="preserve">Senior preferred stock dividends</t>
  </si>
  <si>
    <t xml:space="preserve">declared </t>
  </si>
  <si>
    <t xml:space="preserve">Dividend equivalent payments on</t>
  </si>
  <si>
    <t xml:space="preserve">expired stock options </t>
  </si>
  <si>
    <t xml:space="preserve">Dividends and other </t>
  </si>
  <si>
    <t xml:space="preserve">Ending balance at December 31, 2010</t>
  </si>
  <si>
    <t xml:space="preserve">Balance as of December 31, 2011</t>
  </si>
  <si>
    <t xml:space="preserve">Balance as of January 1, 2010 </t>
  </si>
  <si>
    <t xml:space="preserve">Comprehensive income:</t>
  </si>
  <si>
    <t xml:space="preserve">Comprehensive income</t>
  </si>
  <si>
    <t xml:space="preserve">Noncontrolling interest purchase </t>
  </si>
  <si>
    <t xml:space="preserve">Ending balance at March 31, 2012</t>
  </si>
  <si>
    <t xml:space="preserve">Balance as of December 31, 2012</t>
  </si>
  <si>
    <t xml:space="preserve">Increase in liquidation preference </t>
  </si>
  <si>
    <t xml:space="preserve">based compensation</t>
  </si>
  <si>
    <t xml:space="preserve">paid-in capital </t>
  </si>
  <si>
    <t xml:space="preserve">Dividend equivalent payments on </t>
  </si>
  <si>
    <t xml:space="preserve">Ending balance at March 31, 20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#,##0"/>
    <numFmt numFmtId="167" formatCode="_(* #,##0.00_);_(* \(#,##0.00\);_(* \-_);_(@_)"/>
    <numFmt numFmtId="168" formatCode="_-* #,##0_-;* \(#,##0\);_-* \-??_-;_-@_-"/>
    <numFmt numFmtId="169" formatCode="_(* #,##0.00_);_(* \(#,##0.00\);_(* \―??_);_(@_)"/>
    <numFmt numFmtId="170" formatCode="\$#,##0;[RED]&quot;-$&quot;#,##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8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sz val="8"/>
      <color rgb="FF000000"/>
      <name val="Times New Roman"/>
      <family val="1"/>
    </font>
    <font>
      <b val="true"/>
      <sz val="9"/>
      <name val="Times New Roman"/>
      <family val="1"/>
    </font>
    <font>
      <sz val="7"/>
      <name val="Times New Roman"/>
      <family val="1"/>
    </font>
    <font>
      <b val="true"/>
      <sz val="10"/>
      <name val="Times New Roman"/>
      <family val="1"/>
    </font>
    <font>
      <b val="true"/>
      <sz val="6"/>
      <name val="Times New Roman"/>
      <family val="1"/>
    </font>
    <font>
      <sz val="6"/>
      <name val="Times New Roman"/>
      <family val="1"/>
    </font>
    <font>
      <b val="true"/>
      <sz val="5"/>
      <name val="Times New Roman"/>
      <family val="1"/>
    </font>
    <font>
      <sz val="5"/>
      <name val="Times New Roman"/>
      <family val="1"/>
    </font>
    <font>
      <i val="true"/>
      <sz val="6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2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2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2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2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2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2" borderId="0" xfId="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2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2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9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2" borderId="0" xfId="9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2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2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2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9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2" borderId="1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2" borderId="11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2" borderId="1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2" borderId="1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22" borderId="1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2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2" borderId="1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2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2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4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2" borderId="13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2" borderId="13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2" borderId="0" xfId="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2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2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2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2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2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2" borderId="12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2" borderId="12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2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2" borderId="1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2" borderId="11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2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2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22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22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2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22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2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2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22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2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2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2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24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24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24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24" borderId="1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2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22" borderId="12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2" borderId="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2" borderId="12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Explanatory Text" xfId="74"/>
    <cellStyle name="Explanatory Text 2" xfId="75"/>
    <cellStyle name="Good 1" xfId="76"/>
    <cellStyle name="Good 2" xfId="77"/>
    <cellStyle name="Heading 1 1" xfId="78"/>
    <cellStyle name="Heading 1 2" xfId="79"/>
    <cellStyle name="Heading 2 1" xfId="80"/>
    <cellStyle name="Heading 2 2" xfId="81"/>
    <cellStyle name="Heading 3" xfId="82"/>
    <cellStyle name="Heading 3 2" xfId="83"/>
    <cellStyle name="Heading 4" xfId="84"/>
    <cellStyle name="Heading 4 2" xfId="85"/>
    <cellStyle name="Input" xfId="86"/>
    <cellStyle name="Input 2" xfId="87"/>
    <cellStyle name="Linked Cell" xfId="88"/>
    <cellStyle name="Linked Cell 2" xfId="89"/>
    <cellStyle name="Neutral 1" xfId="90"/>
    <cellStyle name="Neutral 2" xfId="91"/>
    <cellStyle name="Normal 2" xfId="92"/>
    <cellStyle name="Normal_Display" xfId="93"/>
    <cellStyle name="Normal_Income Statement" xfId="94"/>
    <cellStyle name="Note 1" xfId="95"/>
    <cellStyle name="Note 2" xfId="96"/>
    <cellStyle name="Output" xfId="97"/>
    <cellStyle name="Output 2" xfId="98"/>
    <cellStyle name="Title" xfId="99"/>
    <cellStyle name="Title 2" xfId="100"/>
    <cellStyle name="Total" xfId="101"/>
    <cellStyle name="Total 2" xfId="102"/>
    <cellStyle name="Warning Text" xfId="103"/>
    <cellStyle name="Warning Text 2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50" colorId="64" zoomScale="110" zoomScaleNormal="110" zoomScalePageLayoutView="100" workbookViewId="0">
      <selection pane="topLeft" activeCell="A4" activeCellId="0" sqref="A4"/>
    </sheetView>
  </sheetViews>
  <sheetFormatPr defaultColWidth="9.171875" defaultRowHeight="11.5" zeroHeight="false" outlineLevelRow="0" outlineLevelCol="0"/>
  <cols>
    <col collapsed="false" customWidth="true" hidden="false" outlineLevel="0" max="4" min="1" style="1" width="1.17"/>
    <col collapsed="false" customWidth="true" hidden="false" outlineLevel="0" max="5" min="5" style="1" width="59.44"/>
    <col collapsed="false" customWidth="true" hidden="false" outlineLevel="0" max="6" min="6" style="2" width="1.17"/>
    <col collapsed="false" customWidth="true" hidden="false" outlineLevel="0" max="7" min="7" style="1" width="14.44"/>
    <col collapsed="false" customWidth="true" hidden="false" outlineLevel="0" max="8" min="8" style="1" width="1.17"/>
    <col collapsed="false" customWidth="true" hidden="false" outlineLevel="0" max="9" min="9" style="2" width="1.17"/>
    <col collapsed="false" customWidth="true" hidden="false" outlineLevel="0" max="10" min="10" style="1" width="14.44"/>
    <col collapsed="false" customWidth="true" hidden="true" outlineLevel="0" max="11" min="11" style="1" width="1.17"/>
    <col collapsed="false" customWidth="true" hidden="true" outlineLevel="0" max="12" min="12" style="2" width="1.17"/>
    <col collapsed="false" customWidth="true" hidden="true" outlineLevel="0" max="13" min="13" style="1" width="8.72"/>
    <col collapsed="false" customWidth="true" hidden="true" outlineLevel="0" max="14" min="14" style="1" width="1.17"/>
    <col collapsed="false" customWidth="true" hidden="true" outlineLevel="0" max="15" min="15" style="2" width="1.17"/>
    <col collapsed="false" customWidth="true" hidden="true" outlineLevel="0" max="16" min="16" style="1" width="8.72"/>
    <col collapsed="false" customWidth="true" hidden="true" outlineLevel="0" max="17" min="17" style="1" width="1.17"/>
    <col collapsed="false" customWidth="true" hidden="true" outlineLevel="0" max="18" min="18" style="2" width="1.17"/>
    <col collapsed="false" customWidth="true" hidden="true" outlineLevel="0" max="19" min="19" style="1" width="8.72"/>
    <col collapsed="false" customWidth="false" hidden="false" outlineLevel="0" max="257" min="20" style="1" width="9.17"/>
  </cols>
  <sheetData>
    <row r="1" customFormat="false" ht="1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9.75" hidden="false" customHeight="true" outlineLevel="0" collapsed="false">
      <c r="A5" s="5"/>
      <c r="B5" s="5"/>
      <c r="C5" s="5"/>
      <c r="D5" s="5"/>
      <c r="E5" s="5"/>
      <c r="F5" s="6" t="s">
        <v>3</v>
      </c>
      <c r="G5" s="6"/>
      <c r="H5" s="6"/>
      <c r="I5" s="6"/>
      <c r="J5" s="6"/>
      <c r="K5" s="6"/>
      <c r="L5" s="6"/>
      <c r="M5" s="6"/>
      <c r="N5" s="7"/>
      <c r="O5" s="7"/>
      <c r="P5" s="7"/>
      <c r="Q5" s="7"/>
      <c r="R5" s="7"/>
      <c r="S5" s="7"/>
    </row>
    <row r="6" customFormat="false" ht="9.75" hidden="false" customHeight="true" outlineLevel="0" collapsed="false">
      <c r="A6" s="5"/>
      <c r="B6" s="5" t="s">
        <v>4</v>
      </c>
      <c r="C6" s="5"/>
      <c r="D6" s="5"/>
      <c r="E6" s="5"/>
      <c r="F6" s="6" t="n">
        <v>2013</v>
      </c>
      <c r="G6" s="6"/>
      <c r="H6" s="8"/>
      <c r="I6" s="6" t="n">
        <v>2012</v>
      </c>
      <c r="J6" s="6"/>
      <c r="K6" s="8"/>
      <c r="L6" s="6" t="n">
        <v>2010</v>
      </c>
      <c r="M6" s="6"/>
      <c r="N6" s="8"/>
      <c r="O6" s="6" t="n">
        <v>2011</v>
      </c>
      <c r="P6" s="6"/>
      <c r="Q6" s="8"/>
      <c r="R6" s="6" t="n">
        <v>2010</v>
      </c>
      <c r="S6" s="6"/>
    </row>
    <row r="7" customFormat="false" ht="9.75" hidden="false" customHeight="true" outlineLevel="0" collapsed="false">
      <c r="A7" s="5"/>
      <c r="B7" s="5"/>
      <c r="C7" s="5"/>
      <c r="D7" s="5"/>
      <c r="E7" s="5"/>
      <c r="F7" s="9"/>
      <c r="G7" s="9"/>
      <c r="H7" s="8"/>
      <c r="I7" s="9"/>
      <c r="J7" s="9"/>
      <c r="K7" s="8"/>
      <c r="L7" s="9"/>
      <c r="M7" s="9"/>
      <c r="N7" s="8"/>
      <c r="O7" s="9"/>
      <c r="P7" s="9"/>
      <c r="Q7" s="8"/>
      <c r="R7" s="9"/>
      <c r="S7" s="9"/>
    </row>
    <row r="8" customFormat="false" ht="9.75" hidden="false" customHeight="true" outlineLevel="0" collapsed="false">
      <c r="A8" s="5"/>
      <c r="B8" s="5"/>
      <c r="C8" s="5"/>
      <c r="D8" s="5"/>
      <c r="E8" s="5"/>
      <c r="F8" s="8" t="s">
        <v>5</v>
      </c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9.75" hidden="false" customHeight="true" outlineLevel="0" collapsed="false">
      <c r="A9" s="10" t="s">
        <v>6</v>
      </c>
      <c r="B9" s="10"/>
      <c r="C9" s="10"/>
      <c r="D9" s="10"/>
      <c r="E9" s="10"/>
      <c r="F9" s="11"/>
      <c r="G9" s="12"/>
      <c r="H9" s="12"/>
      <c r="I9" s="11"/>
      <c r="J9" s="13"/>
      <c r="K9" s="13"/>
      <c r="L9" s="11"/>
      <c r="M9" s="12"/>
      <c r="N9" s="12"/>
      <c r="O9" s="11"/>
      <c r="P9" s="13"/>
      <c r="Q9" s="12"/>
      <c r="R9" s="11"/>
      <c r="S9" s="13"/>
    </row>
    <row r="10" customFormat="false" ht="9.75" hidden="false" customHeight="true" outlineLevel="0" collapsed="false">
      <c r="A10" s="14"/>
      <c r="B10" s="15" t="s">
        <v>7</v>
      </c>
      <c r="C10" s="15"/>
      <c r="D10" s="15"/>
      <c r="E10" s="15"/>
      <c r="F10" s="16"/>
      <c r="G10" s="17"/>
      <c r="H10" s="17"/>
      <c r="I10" s="16"/>
      <c r="J10" s="18"/>
      <c r="K10" s="18"/>
      <c r="L10" s="16"/>
      <c r="M10" s="17"/>
      <c r="N10" s="17"/>
      <c r="O10" s="16"/>
      <c r="P10" s="18"/>
      <c r="Q10" s="17"/>
      <c r="R10" s="16"/>
      <c r="S10" s="18"/>
    </row>
    <row r="11" customFormat="false" ht="9.75" hidden="false" customHeight="true" outlineLevel="0" collapsed="false">
      <c r="A11" s="19"/>
      <c r="B11" s="20"/>
      <c r="C11" s="21" t="s">
        <v>8</v>
      </c>
      <c r="D11" s="21"/>
      <c r="E11" s="21"/>
      <c r="F11" s="22" t="s">
        <v>9</v>
      </c>
      <c r="G11" s="23" t="n">
        <v>14504</v>
      </c>
      <c r="H11" s="24"/>
      <c r="I11" s="22" t="s">
        <v>9</v>
      </c>
      <c r="J11" s="23" t="n">
        <v>17468</v>
      </c>
      <c r="K11" s="13"/>
      <c r="L11" s="22" t="s">
        <v>9</v>
      </c>
      <c r="M11" s="25" t="n">
        <v>86698</v>
      </c>
      <c r="N11" s="24"/>
      <c r="O11" s="22" t="s">
        <v>9</v>
      </c>
      <c r="P11" s="25" t="n">
        <v>77158</v>
      </c>
      <c r="Q11" s="24"/>
      <c r="R11" s="22" t="s">
        <v>9</v>
      </c>
      <c r="S11" s="23" t="n">
        <v>86698</v>
      </c>
    </row>
    <row r="12" customFormat="false" ht="9.75" hidden="false" customHeight="true" outlineLevel="0" collapsed="false">
      <c r="A12" s="14"/>
      <c r="B12" s="26"/>
      <c r="C12" s="15" t="s">
        <v>10</v>
      </c>
      <c r="D12" s="15"/>
      <c r="E12" s="15"/>
      <c r="F12" s="27"/>
      <c r="G12" s="28" t="n">
        <v>2009</v>
      </c>
      <c r="H12" s="29"/>
      <c r="I12" s="30"/>
      <c r="J12" s="28" t="n">
        <v>2312</v>
      </c>
      <c r="K12" s="18"/>
      <c r="L12" s="27"/>
      <c r="M12" s="28" t="n">
        <v>8727</v>
      </c>
      <c r="N12" s="29"/>
      <c r="O12" s="30"/>
      <c r="P12" s="28" t="n">
        <v>9124</v>
      </c>
      <c r="Q12" s="29"/>
      <c r="R12" s="30"/>
      <c r="S12" s="28" t="n">
        <v>8727</v>
      </c>
    </row>
    <row r="13" customFormat="false" ht="9.75" hidden="false" customHeight="true" outlineLevel="0" collapsed="false">
      <c r="A13" s="19"/>
      <c r="B13" s="20"/>
      <c r="C13" s="19"/>
      <c r="D13" s="10" t="s">
        <v>11</v>
      </c>
      <c r="E13" s="10"/>
      <c r="F13" s="31"/>
      <c r="G13" s="23" t="n">
        <f aca="false">SUM(G11:G12)</f>
        <v>16513</v>
      </c>
      <c r="H13" s="24"/>
      <c r="I13" s="32"/>
      <c r="J13" s="23" t="n">
        <f aca="false">SUM(J11:J12)</f>
        <v>19780</v>
      </c>
      <c r="K13" s="13"/>
      <c r="L13" s="31"/>
      <c r="M13" s="25" t="n">
        <f aca="false">SUM(M11:M12)</f>
        <v>95425</v>
      </c>
      <c r="N13" s="24"/>
      <c r="O13" s="32"/>
      <c r="P13" s="25" t="n">
        <f aca="false">SUM(P11:P12)</f>
        <v>86282</v>
      </c>
      <c r="Q13" s="24"/>
      <c r="R13" s="32"/>
      <c r="S13" s="23" t="n">
        <f aca="false">SUM(S11:S12)</f>
        <v>95425</v>
      </c>
    </row>
    <row r="14" customFormat="false" ht="9.75" hidden="false" customHeight="true" outlineLevel="0" collapsed="false">
      <c r="A14" s="14"/>
      <c r="B14" s="15" t="s">
        <v>12</v>
      </c>
      <c r="C14" s="15"/>
      <c r="D14" s="15"/>
      <c r="E14" s="15"/>
      <c r="F14" s="33"/>
      <c r="G14" s="25" t="n">
        <v>2157</v>
      </c>
      <c r="H14" s="29"/>
      <c r="I14" s="34"/>
      <c r="J14" s="25" t="n">
        <v>2938</v>
      </c>
      <c r="K14" s="18"/>
      <c r="L14" s="33"/>
      <c r="M14" s="25" t="n">
        <v>14375</v>
      </c>
      <c r="N14" s="29"/>
      <c r="O14" s="34"/>
      <c r="P14" s="25" t="n">
        <v>12791</v>
      </c>
      <c r="Q14" s="29"/>
      <c r="R14" s="34"/>
      <c r="S14" s="25" t="n">
        <v>14375</v>
      </c>
    </row>
    <row r="15" customFormat="false" ht="9.75" hidden="false" customHeight="true" outlineLevel="0" collapsed="false">
      <c r="A15" s="19"/>
      <c r="B15" s="21" t="s">
        <v>13</v>
      </c>
      <c r="C15" s="21"/>
      <c r="D15" s="21"/>
      <c r="E15" s="21"/>
      <c r="F15" s="22"/>
      <c r="G15" s="23" t="n">
        <v>18</v>
      </c>
      <c r="H15" s="24"/>
      <c r="I15" s="22"/>
      <c r="J15" s="23" t="n">
        <v>13</v>
      </c>
      <c r="K15" s="13"/>
      <c r="L15" s="22"/>
      <c r="M15" s="25" t="n">
        <v>156</v>
      </c>
      <c r="N15" s="24"/>
      <c r="O15" s="22"/>
      <c r="P15" s="25" t="n">
        <v>67</v>
      </c>
      <c r="Q15" s="24"/>
      <c r="R15" s="22"/>
      <c r="S15" s="23" t="n">
        <v>156</v>
      </c>
    </row>
    <row r="16" customFormat="false" ht="9.75" hidden="false" customHeight="true" outlineLevel="0" collapsed="false">
      <c r="A16" s="14"/>
      <c r="B16" s="14"/>
      <c r="C16" s="35" t="s">
        <v>14</v>
      </c>
      <c r="D16" s="35"/>
      <c r="E16" s="35"/>
      <c r="F16" s="36"/>
      <c r="G16" s="37" t="n">
        <f aca="false">SUM(G13:G15)</f>
        <v>18688</v>
      </c>
      <c r="H16" s="29"/>
      <c r="I16" s="38"/>
      <c r="J16" s="37" t="n">
        <f aca="false">SUM(J13:J15)</f>
        <v>22731</v>
      </c>
      <c r="K16" s="18"/>
      <c r="L16" s="36"/>
      <c r="M16" s="37" t="n">
        <f aca="false">SUM(M13:M15)</f>
        <v>109956</v>
      </c>
      <c r="N16" s="29"/>
      <c r="O16" s="38"/>
      <c r="P16" s="37" t="n">
        <f aca="false">SUM(P13:P15)</f>
        <v>99140</v>
      </c>
      <c r="Q16" s="29"/>
      <c r="R16" s="38"/>
      <c r="S16" s="37" t="n">
        <f aca="false">SUM(S13:S15)</f>
        <v>109956</v>
      </c>
    </row>
    <row r="17" customFormat="false" ht="9.75" hidden="false" customHeight="true" outlineLevel="0" collapsed="false">
      <c r="A17" s="10" t="s">
        <v>15</v>
      </c>
      <c r="B17" s="10"/>
      <c r="C17" s="10"/>
      <c r="D17" s="10"/>
      <c r="E17" s="10"/>
      <c r="F17" s="22"/>
      <c r="G17" s="23"/>
      <c r="H17" s="24"/>
      <c r="I17" s="22"/>
      <c r="J17" s="23"/>
      <c r="K17" s="13"/>
      <c r="L17" s="22"/>
      <c r="M17" s="23"/>
      <c r="N17" s="24"/>
      <c r="O17" s="22"/>
      <c r="P17" s="23"/>
      <c r="Q17" s="24"/>
      <c r="R17" s="22"/>
      <c r="S17" s="23"/>
    </row>
    <row r="18" customFormat="false" ht="9.75" hidden="false" customHeight="true" outlineLevel="0" collapsed="false">
      <c r="A18" s="39"/>
      <c r="B18" s="15" t="s">
        <v>16</v>
      </c>
      <c r="C18" s="15"/>
      <c r="D18" s="15"/>
      <c r="E18" s="15"/>
      <c r="F18" s="33"/>
      <c r="G18" s="25" t="n">
        <v>-12030</v>
      </c>
      <c r="H18" s="29"/>
      <c r="I18" s="34"/>
      <c r="J18" s="25" t="n">
        <v>-15253</v>
      </c>
      <c r="K18" s="18"/>
      <c r="L18" s="33"/>
      <c r="M18" s="25" t="n">
        <v>-75216</v>
      </c>
      <c r="N18" s="29"/>
      <c r="O18" s="34"/>
      <c r="P18" s="25" t="n">
        <v>-67119</v>
      </c>
      <c r="Q18" s="29"/>
      <c r="R18" s="34"/>
      <c r="S18" s="25" t="n">
        <v>-75216</v>
      </c>
    </row>
    <row r="19" customFormat="false" ht="9.75" hidden="false" customHeight="true" outlineLevel="0" collapsed="false">
      <c r="A19" s="40"/>
      <c r="B19" s="21" t="s">
        <v>17</v>
      </c>
      <c r="C19" s="21"/>
      <c r="D19" s="21"/>
      <c r="E19" s="21"/>
      <c r="F19" s="41"/>
      <c r="G19" s="42" t="n">
        <v>-2262</v>
      </c>
      <c r="H19" s="24"/>
      <c r="I19" s="43"/>
      <c r="J19" s="42" t="n">
        <v>-2816</v>
      </c>
      <c r="K19" s="13"/>
      <c r="L19" s="41"/>
      <c r="M19" s="28" t="n">
        <v>-16915</v>
      </c>
      <c r="N19" s="24"/>
      <c r="O19" s="43"/>
      <c r="P19" s="28" t="n">
        <v>-12869</v>
      </c>
      <c r="Q19" s="24"/>
      <c r="R19" s="43"/>
      <c r="S19" s="42" t="n">
        <v>-16915</v>
      </c>
    </row>
    <row r="20" customFormat="false" ht="9.75" hidden="false" customHeight="true" outlineLevel="0" collapsed="false">
      <c r="A20" s="39"/>
      <c r="B20" s="14"/>
      <c r="C20" s="35" t="s">
        <v>18</v>
      </c>
      <c r="D20" s="35"/>
      <c r="E20" s="35"/>
      <c r="F20" s="33"/>
      <c r="G20" s="25" t="n">
        <f aca="false">SUM(G18:G19)</f>
        <v>-14292</v>
      </c>
      <c r="H20" s="29"/>
      <c r="I20" s="34"/>
      <c r="J20" s="25" t="n">
        <f aca="false">SUM(J18:J19)</f>
        <v>-18069</v>
      </c>
      <c r="K20" s="18"/>
      <c r="L20" s="33"/>
      <c r="M20" s="25" t="n">
        <f aca="false">SUM(M18:M19)</f>
        <v>-92131</v>
      </c>
      <c r="N20" s="29"/>
      <c r="O20" s="34"/>
      <c r="P20" s="25" t="n">
        <f aca="false">SUM(P18:P19)</f>
        <v>-79988</v>
      </c>
      <c r="Q20" s="29"/>
      <c r="R20" s="34"/>
      <c r="S20" s="25" t="n">
        <f aca="false">SUM(S18:S19)</f>
        <v>-92131</v>
      </c>
    </row>
    <row r="21" customFormat="false" ht="9.75" hidden="false" customHeight="true" outlineLevel="0" collapsed="false">
      <c r="A21" s="40"/>
      <c r="B21" s="21" t="s">
        <v>19</v>
      </c>
      <c r="C21" s="21"/>
      <c r="D21" s="21"/>
      <c r="E21" s="21"/>
      <c r="F21" s="41"/>
      <c r="G21" s="42" t="n">
        <v>-131</v>
      </c>
      <c r="H21" s="24"/>
      <c r="I21" s="41"/>
      <c r="J21" s="42" t="n">
        <v>-162</v>
      </c>
      <c r="K21" s="13"/>
      <c r="L21" s="41"/>
      <c r="M21" s="28" t="n">
        <v>-969</v>
      </c>
      <c r="N21" s="24"/>
      <c r="O21" s="41"/>
      <c r="P21" s="28" t="n">
        <v>-755</v>
      </c>
      <c r="Q21" s="24"/>
      <c r="R21" s="41"/>
      <c r="S21" s="42" t="n">
        <v>-969</v>
      </c>
    </row>
    <row r="22" customFormat="false" ht="9.75" hidden="false" customHeight="true" outlineLevel="0" collapsed="false">
      <c r="A22" s="35" t="s">
        <v>20</v>
      </c>
      <c r="B22" s="35"/>
      <c r="C22" s="35"/>
      <c r="D22" s="35"/>
      <c r="E22" s="35"/>
      <c r="F22" s="33"/>
      <c r="G22" s="25" t="n">
        <f aca="false">SUM(G16,G20:G21)</f>
        <v>4265</v>
      </c>
      <c r="H22" s="29"/>
      <c r="I22" s="34"/>
      <c r="J22" s="25" t="n">
        <f aca="false">SUM(J16,J20:J21)</f>
        <v>4500</v>
      </c>
      <c r="K22" s="18"/>
      <c r="L22" s="33"/>
      <c r="M22" s="25" t="n">
        <f aca="false">SUM(M16,M20:M21)</f>
        <v>16856</v>
      </c>
      <c r="N22" s="29"/>
      <c r="O22" s="34"/>
      <c r="P22" s="25" t="n">
        <f aca="false">SUM(P16,P20:P21)</f>
        <v>18397</v>
      </c>
      <c r="Q22" s="29"/>
      <c r="R22" s="34"/>
      <c r="S22" s="25" t="n">
        <f aca="false">SUM(S16,S20:S21)</f>
        <v>16856</v>
      </c>
    </row>
    <row r="23" customFormat="false" ht="9.75" hidden="false" customHeight="true" outlineLevel="0" collapsed="false">
      <c r="A23" s="21" t="s">
        <v>21</v>
      </c>
      <c r="B23" s="21"/>
      <c r="C23" s="21"/>
      <c r="D23" s="21"/>
      <c r="E23" s="21"/>
      <c r="F23" s="41"/>
      <c r="G23" s="42" t="n">
        <v>503</v>
      </c>
      <c r="H23" s="24"/>
      <c r="I23" s="43"/>
      <c r="J23" s="42" t="n">
        <v>-1825</v>
      </c>
      <c r="K23" s="13"/>
      <c r="L23" s="41"/>
      <c r="M23" s="28" t="n">
        <v>-17218</v>
      </c>
      <c r="N23" s="24"/>
      <c r="O23" s="43"/>
      <c r="P23" s="28" t="n">
        <v>-10702</v>
      </c>
      <c r="Q23" s="24"/>
      <c r="R23" s="43"/>
      <c r="S23" s="42" t="n">
        <v>-17218</v>
      </c>
    </row>
    <row r="24" customFormat="false" ht="9.75" hidden="false" customHeight="true" outlineLevel="0" collapsed="false">
      <c r="A24" s="35" t="s">
        <v>22</v>
      </c>
      <c r="B24" s="35"/>
      <c r="C24" s="35"/>
      <c r="D24" s="35"/>
      <c r="E24" s="35"/>
      <c r="F24" s="27"/>
      <c r="G24" s="28" t="n">
        <f aca="false">SUM(G22:G23)</f>
        <v>4768</v>
      </c>
      <c r="H24" s="29"/>
      <c r="I24" s="30"/>
      <c r="J24" s="28" t="n">
        <f aca="false">SUM(J22:J23)</f>
        <v>2675</v>
      </c>
      <c r="K24" s="18"/>
      <c r="L24" s="27"/>
      <c r="M24" s="28" t="n">
        <f aca="false">SUM(M22:M23)</f>
        <v>-362</v>
      </c>
      <c r="N24" s="29"/>
      <c r="O24" s="30"/>
      <c r="P24" s="28" t="n">
        <f aca="false">SUM(P22:P23)</f>
        <v>7695</v>
      </c>
      <c r="Q24" s="29"/>
      <c r="R24" s="30"/>
      <c r="S24" s="28" t="n">
        <f aca="false">SUM(S22:S23)</f>
        <v>-362</v>
      </c>
    </row>
    <row r="25" customFormat="false" ht="9.75" hidden="false" customHeight="true" outlineLevel="0" collapsed="false">
      <c r="A25" s="10" t="s">
        <v>23</v>
      </c>
      <c r="B25" s="10"/>
      <c r="C25" s="10"/>
      <c r="D25" s="10"/>
      <c r="E25" s="10"/>
      <c r="F25" s="31"/>
      <c r="G25" s="23"/>
      <c r="H25" s="24"/>
      <c r="I25" s="22"/>
      <c r="J25" s="23"/>
      <c r="K25" s="13"/>
      <c r="L25" s="31"/>
      <c r="M25" s="23"/>
      <c r="N25" s="24"/>
      <c r="O25" s="22"/>
      <c r="P25" s="23"/>
      <c r="Q25" s="24"/>
      <c r="R25" s="22"/>
      <c r="S25" s="23"/>
    </row>
    <row r="26" customFormat="false" ht="9.75" hidden="false" customHeight="true" outlineLevel="0" collapsed="false">
      <c r="A26" s="39"/>
      <c r="B26" s="15" t="s">
        <v>24</v>
      </c>
      <c r="C26" s="15"/>
      <c r="D26" s="15"/>
      <c r="E26" s="15"/>
      <c r="F26" s="33"/>
      <c r="G26" s="25" t="n">
        <v>34</v>
      </c>
      <c r="H26" s="29"/>
      <c r="I26" s="33"/>
      <c r="J26" s="25" t="n">
        <v>-4</v>
      </c>
      <c r="K26" s="18"/>
      <c r="L26" s="33"/>
      <c r="M26" s="25" t="n">
        <v>-164</v>
      </c>
      <c r="N26" s="29"/>
      <c r="O26" s="33"/>
      <c r="P26" s="25" t="n">
        <v>-219</v>
      </c>
      <c r="Q26" s="29"/>
      <c r="R26" s="33"/>
      <c r="S26" s="25" t="n">
        <v>-164</v>
      </c>
    </row>
    <row r="27" customFormat="false" ht="9.75" hidden="false" customHeight="true" outlineLevel="0" collapsed="false">
      <c r="A27" s="40"/>
      <c r="B27" s="21" t="s">
        <v>25</v>
      </c>
      <c r="C27" s="21"/>
      <c r="D27" s="21"/>
      <c r="E27" s="21"/>
      <c r="F27" s="22"/>
      <c r="G27" s="23" t="n">
        <v>-32</v>
      </c>
      <c r="H27" s="24"/>
      <c r="I27" s="22"/>
      <c r="J27" s="23" t="n">
        <v>-21</v>
      </c>
      <c r="K27" s="13"/>
      <c r="L27" s="22"/>
      <c r="M27" s="25" t="n">
        <v>-219</v>
      </c>
      <c r="N27" s="24"/>
      <c r="O27" s="22"/>
      <c r="P27" s="25" t="n">
        <v>44</v>
      </c>
      <c r="Q27" s="24"/>
      <c r="R27" s="22"/>
      <c r="S27" s="23" t="n">
        <v>-219</v>
      </c>
    </row>
    <row r="28" customFormat="false" ht="9.75" hidden="false" customHeight="true" outlineLevel="0" collapsed="false">
      <c r="A28" s="39"/>
      <c r="B28" s="15" t="s">
        <v>26</v>
      </c>
      <c r="C28" s="15"/>
      <c r="D28" s="15"/>
      <c r="E28" s="15"/>
      <c r="F28" s="33"/>
      <c r="G28" s="25" t="n">
        <v>12</v>
      </c>
      <c r="H28" s="29"/>
      <c r="I28" s="33"/>
      <c r="J28" s="25" t="n">
        <v>-17</v>
      </c>
      <c r="K28" s="18"/>
      <c r="L28" s="33"/>
      <c r="M28" s="25" t="n">
        <v>580</v>
      </c>
      <c r="N28" s="29"/>
      <c r="O28" s="33"/>
      <c r="P28" s="25" t="n">
        <v>91</v>
      </c>
      <c r="Q28" s="29"/>
      <c r="R28" s="33"/>
      <c r="S28" s="25" t="n">
        <v>580</v>
      </c>
    </row>
    <row r="29" customFormat="false" ht="9.75" hidden="false" customHeight="true" outlineLevel="0" collapsed="false">
      <c r="A29" s="40"/>
      <c r="B29" s="21" t="s">
        <v>27</v>
      </c>
      <c r="C29" s="21"/>
      <c r="D29" s="21"/>
      <c r="E29" s="21"/>
      <c r="F29" s="22"/>
      <c r="G29" s="23" t="n">
        <v>375</v>
      </c>
      <c r="H29" s="24"/>
      <c r="I29" s="22"/>
      <c r="J29" s="23" t="n">
        <v>-1056</v>
      </c>
      <c r="K29" s="13"/>
      <c r="L29" s="22"/>
      <c r="M29" s="25" t="n">
        <v>-8085</v>
      </c>
      <c r="N29" s="24"/>
      <c r="O29" s="22"/>
      <c r="P29" s="25" t="n">
        <v>-9752</v>
      </c>
      <c r="Q29" s="24"/>
      <c r="R29" s="22"/>
      <c r="S29" s="23" t="n">
        <v>-8085</v>
      </c>
    </row>
    <row r="30" customFormat="false" ht="9.75" hidden="false" customHeight="true" outlineLevel="0" collapsed="false">
      <c r="A30" s="44"/>
      <c r="B30" s="45" t="s">
        <v>28</v>
      </c>
      <c r="C30" s="45"/>
      <c r="D30" s="45"/>
      <c r="E30" s="45"/>
      <c r="F30" s="46"/>
      <c r="G30" s="25"/>
      <c r="H30" s="47"/>
      <c r="I30" s="46"/>
      <c r="J30" s="25"/>
      <c r="K30" s="18"/>
      <c r="L30" s="46"/>
      <c r="M30" s="25"/>
      <c r="N30" s="47"/>
      <c r="O30" s="46"/>
      <c r="P30" s="25"/>
      <c r="Q30" s="47"/>
      <c r="R30" s="46"/>
      <c r="S30" s="25"/>
    </row>
    <row r="31" customFormat="false" ht="9.75" hidden="false" customHeight="true" outlineLevel="0" collapsed="false">
      <c r="A31" s="40"/>
      <c r="B31" s="20"/>
      <c r="C31" s="21" t="s">
        <v>29</v>
      </c>
      <c r="D31" s="21"/>
      <c r="E31" s="21"/>
      <c r="F31" s="22"/>
      <c r="G31" s="23" t="n">
        <v>-21</v>
      </c>
      <c r="H31" s="24"/>
      <c r="I31" s="32"/>
      <c r="J31" s="23" t="n">
        <v>-475</v>
      </c>
      <c r="K31" s="13"/>
      <c r="L31" s="22"/>
      <c r="M31" s="25" t="n">
        <v>-1778</v>
      </c>
      <c r="N31" s="24"/>
      <c r="O31" s="32"/>
      <c r="P31" s="25" t="n">
        <v>-2101</v>
      </c>
      <c r="Q31" s="24"/>
      <c r="R31" s="32"/>
      <c r="S31" s="23" t="n">
        <v>-1778</v>
      </c>
    </row>
    <row r="32" customFormat="false" ht="9.75" hidden="false" customHeight="true" outlineLevel="0" collapsed="false">
      <c r="A32" s="39"/>
      <c r="B32" s="26"/>
      <c r="C32" s="15" t="s">
        <v>30</v>
      </c>
      <c r="D32" s="15"/>
      <c r="E32" s="15"/>
      <c r="F32" s="27"/>
      <c r="G32" s="28" t="n">
        <v>-22</v>
      </c>
      <c r="H32" s="29"/>
      <c r="I32" s="27"/>
      <c r="J32" s="28" t="n">
        <v>-89</v>
      </c>
      <c r="K32" s="18"/>
      <c r="L32" s="27"/>
      <c r="M32" s="28" t="n">
        <v>-2530</v>
      </c>
      <c r="N32" s="29"/>
      <c r="O32" s="27"/>
      <c r="P32" s="28" t="n">
        <v>-200</v>
      </c>
      <c r="Q32" s="29"/>
      <c r="R32" s="27"/>
      <c r="S32" s="28" t="n">
        <v>-2530</v>
      </c>
    </row>
    <row r="33" customFormat="false" ht="9.75" hidden="false" customHeight="true" outlineLevel="0" collapsed="false">
      <c r="A33" s="40"/>
      <c r="B33" s="20"/>
      <c r="C33" s="19"/>
      <c r="D33" s="21" t="s">
        <v>31</v>
      </c>
      <c r="E33" s="21"/>
      <c r="F33" s="22"/>
      <c r="G33" s="23" t="n">
        <f aca="false">SUM(G31:G32)</f>
        <v>-43</v>
      </c>
      <c r="H33" s="24"/>
      <c r="I33" s="32"/>
      <c r="J33" s="23" t="n">
        <f aca="false">SUM(J31:J32)</f>
        <v>-564</v>
      </c>
      <c r="K33" s="13"/>
      <c r="L33" s="22"/>
      <c r="M33" s="25" t="n">
        <f aca="false">SUM(M31:M32)</f>
        <v>-4308</v>
      </c>
      <c r="N33" s="24"/>
      <c r="O33" s="32"/>
      <c r="P33" s="25" t="n">
        <f aca="false">SUM(P31:P32)</f>
        <v>-2301</v>
      </c>
      <c r="Q33" s="24"/>
      <c r="R33" s="32"/>
      <c r="S33" s="23" t="n">
        <f aca="false">SUM(S31:S32)</f>
        <v>-4308</v>
      </c>
    </row>
    <row r="34" customFormat="false" ht="9.75" hidden="false" customHeight="true" outlineLevel="0" collapsed="false">
      <c r="A34" s="39"/>
      <c r="B34" s="15" t="s">
        <v>32</v>
      </c>
      <c r="C34" s="15"/>
      <c r="D34" s="15"/>
      <c r="E34" s="15"/>
      <c r="F34" s="33"/>
      <c r="G34" s="25" t="n">
        <v>-276</v>
      </c>
      <c r="H34" s="29"/>
      <c r="I34" s="33"/>
      <c r="J34" s="25" t="n">
        <v>-288</v>
      </c>
      <c r="K34" s="18"/>
      <c r="L34" s="33"/>
      <c r="M34" s="25" t="n">
        <v>-1252</v>
      </c>
      <c r="N34" s="29"/>
      <c r="O34" s="33"/>
      <c r="P34" s="25" t="n">
        <v>-896</v>
      </c>
      <c r="Q34" s="29"/>
      <c r="R34" s="33"/>
      <c r="S34" s="25" t="n">
        <v>-1252</v>
      </c>
    </row>
    <row r="35" customFormat="false" ht="9.75" hidden="false" customHeight="true" outlineLevel="0" collapsed="false">
      <c r="A35" s="40"/>
      <c r="B35" s="21" t="s">
        <v>33</v>
      </c>
      <c r="C35" s="21"/>
      <c r="D35" s="21"/>
      <c r="E35" s="21"/>
      <c r="F35" s="22"/>
      <c r="G35" s="23" t="n">
        <v>332</v>
      </c>
      <c r="H35" s="24"/>
      <c r="I35" s="22"/>
      <c r="J35" s="23" t="n">
        <v>434</v>
      </c>
      <c r="K35" s="13"/>
      <c r="L35" s="22"/>
      <c r="M35" s="25" t="n">
        <v>1860</v>
      </c>
      <c r="N35" s="24"/>
      <c r="O35" s="22"/>
      <c r="P35" s="25" t="n">
        <v>2155</v>
      </c>
      <c r="Q35" s="24"/>
      <c r="R35" s="22"/>
      <c r="S35" s="23" t="n">
        <v>1860</v>
      </c>
    </row>
    <row r="36" customFormat="false" ht="9.75" hidden="false" customHeight="true" outlineLevel="0" collapsed="false">
      <c r="A36" s="35" t="s">
        <v>34</v>
      </c>
      <c r="B36" s="35"/>
      <c r="C36" s="35"/>
      <c r="D36" s="35"/>
      <c r="E36" s="35"/>
      <c r="F36" s="36"/>
      <c r="G36" s="37" t="n">
        <f aca="false">SUM(G26:G29,G33:G35)</f>
        <v>402</v>
      </c>
      <c r="H36" s="29"/>
      <c r="I36" s="38"/>
      <c r="J36" s="37" t="n">
        <f aca="false">SUM(J26:J29,J33:J35)</f>
        <v>-1516</v>
      </c>
      <c r="K36" s="18"/>
      <c r="L36" s="36"/>
      <c r="M36" s="37" t="n">
        <f aca="false">SUM(M26:M29,M33:M35)</f>
        <v>-11588</v>
      </c>
      <c r="N36" s="29"/>
      <c r="O36" s="38"/>
      <c r="P36" s="37" t="n">
        <f aca="false">SUM(P26:P29,P33:P35)</f>
        <v>-10878</v>
      </c>
      <c r="Q36" s="29"/>
      <c r="R36" s="38"/>
      <c r="S36" s="37" t="n">
        <f aca="false">SUM(S26:S29,S33:S35)</f>
        <v>-11588</v>
      </c>
    </row>
    <row r="37" customFormat="false" ht="9.75" hidden="false" customHeight="true" outlineLevel="0" collapsed="false">
      <c r="A37" s="10" t="s">
        <v>35</v>
      </c>
      <c r="B37" s="10"/>
      <c r="C37" s="10"/>
      <c r="D37" s="10"/>
      <c r="E37" s="10"/>
      <c r="F37" s="31"/>
      <c r="G37" s="23"/>
      <c r="H37" s="24"/>
      <c r="I37" s="22"/>
      <c r="J37" s="23"/>
      <c r="K37" s="13"/>
      <c r="L37" s="31"/>
      <c r="M37" s="23"/>
      <c r="N37" s="24"/>
      <c r="O37" s="22"/>
      <c r="P37" s="23"/>
      <c r="Q37" s="24"/>
      <c r="R37" s="22"/>
      <c r="S37" s="23"/>
    </row>
    <row r="38" customFormat="false" ht="9.75" hidden="false" customHeight="true" outlineLevel="0" collapsed="false">
      <c r="A38" s="39"/>
      <c r="B38" s="15" t="s">
        <v>36</v>
      </c>
      <c r="C38" s="15"/>
      <c r="D38" s="15"/>
      <c r="E38" s="15"/>
      <c r="F38" s="33"/>
      <c r="G38" s="25" t="n">
        <v>-208</v>
      </c>
      <c r="H38" s="29"/>
      <c r="I38" s="33"/>
      <c r="J38" s="25" t="n">
        <v>-176</v>
      </c>
      <c r="K38" s="18"/>
      <c r="L38" s="33"/>
      <c r="M38" s="25" t="n">
        <v>-895</v>
      </c>
      <c r="N38" s="29"/>
      <c r="O38" s="33"/>
      <c r="P38" s="25" t="n">
        <v>-832</v>
      </c>
      <c r="Q38" s="29"/>
      <c r="R38" s="33"/>
      <c r="S38" s="25" t="n">
        <v>-895</v>
      </c>
    </row>
    <row r="39" customFormat="false" ht="9.75" hidden="false" customHeight="true" outlineLevel="0" collapsed="false">
      <c r="A39" s="40"/>
      <c r="B39" s="21" t="s">
        <v>37</v>
      </c>
      <c r="C39" s="21"/>
      <c r="D39" s="21"/>
      <c r="E39" s="21"/>
      <c r="F39" s="22"/>
      <c r="G39" s="23" t="n">
        <v>-109</v>
      </c>
      <c r="H39" s="24"/>
      <c r="I39" s="22"/>
      <c r="J39" s="23" t="n">
        <v>-71</v>
      </c>
      <c r="K39" s="13"/>
      <c r="L39" s="22"/>
      <c r="M39" s="25" t="n">
        <v>-297</v>
      </c>
      <c r="N39" s="24"/>
      <c r="O39" s="22"/>
      <c r="P39" s="25" t="n">
        <v>-270</v>
      </c>
      <c r="Q39" s="24"/>
      <c r="R39" s="22"/>
      <c r="S39" s="23" t="n">
        <v>-297</v>
      </c>
    </row>
    <row r="40" customFormat="false" ht="9.75" hidden="false" customHeight="true" outlineLevel="0" collapsed="false">
      <c r="A40" s="39"/>
      <c r="B40" s="15" t="s">
        <v>38</v>
      </c>
      <c r="C40" s="15"/>
      <c r="D40" s="15"/>
      <c r="E40" s="15"/>
      <c r="F40" s="33"/>
      <c r="G40" s="25" t="n">
        <v>-13</v>
      </c>
      <c r="H40" s="29"/>
      <c r="I40" s="33"/>
      <c r="J40" s="25" t="n">
        <v>-14</v>
      </c>
      <c r="K40" s="18"/>
      <c r="L40" s="33"/>
      <c r="M40" s="25" t="n">
        <v>-64</v>
      </c>
      <c r="N40" s="29"/>
      <c r="O40" s="33"/>
      <c r="P40" s="25" t="n">
        <v>-62</v>
      </c>
      <c r="Q40" s="29"/>
      <c r="R40" s="33"/>
      <c r="S40" s="25" t="n">
        <v>-64</v>
      </c>
    </row>
    <row r="41" customFormat="false" ht="9.75" hidden="false" customHeight="true" outlineLevel="0" collapsed="false">
      <c r="A41" s="40"/>
      <c r="B41" s="21" t="s">
        <v>39</v>
      </c>
      <c r="C41" s="21"/>
      <c r="D41" s="21"/>
      <c r="E41" s="21"/>
      <c r="F41" s="41"/>
      <c r="G41" s="42" t="n">
        <v>-102</v>
      </c>
      <c r="H41" s="24"/>
      <c r="I41" s="41"/>
      <c r="J41" s="42" t="n">
        <v>-76</v>
      </c>
      <c r="K41" s="13"/>
      <c r="L41" s="41"/>
      <c r="M41" s="28" t="n">
        <v>-341</v>
      </c>
      <c r="N41" s="24"/>
      <c r="O41" s="41"/>
      <c r="P41" s="28" t="n">
        <v>-342</v>
      </c>
      <c r="Q41" s="24"/>
      <c r="R41" s="41"/>
      <c r="S41" s="42" t="n">
        <v>-341</v>
      </c>
    </row>
    <row r="42" customFormat="false" ht="9.75" hidden="false" customHeight="true" outlineLevel="0" collapsed="false">
      <c r="A42" s="39"/>
      <c r="B42" s="14"/>
      <c r="C42" s="48" t="s">
        <v>40</v>
      </c>
      <c r="D42" s="48"/>
      <c r="E42" s="48"/>
      <c r="F42" s="33"/>
      <c r="G42" s="25" t="n">
        <f aca="false">SUM(G38:G41)</f>
        <v>-432</v>
      </c>
      <c r="H42" s="29"/>
      <c r="I42" s="33"/>
      <c r="J42" s="25" t="n">
        <f aca="false">SUM(J38:J41)</f>
        <v>-337</v>
      </c>
      <c r="K42" s="18"/>
      <c r="L42" s="33"/>
      <c r="M42" s="25" t="n">
        <f aca="false">SUM(M38:M41)</f>
        <v>-1597</v>
      </c>
      <c r="N42" s="29"/>
      <c r="O42" s="33"/>
      <c r="P42" s="25" t="n">
        <f aca="false">SUM(P38:P41)</f>
        <v>-1506</v>
      </c>
      <c r="Q42" s="29"/>
      <c r="R42" s="33"/>
      <c r="S42" s="25" t="n">
        <f aca="false">SUM(S38:S41)</f>
        <v>-1597</v>
      </c>
    </row>
    <row r="43" customFormat="false" ht="9.75" hidden="false" customHeight="true" outlineLevel="0" collapsed="false">
      <c r="A43" s="40"/>
      <c r="B43" s="21" t="s">
        <v>41</v>
      </c>
      <c r="C43" s="21"/>
      <c r="D43" s="21"/>
      <c r="E43" s="21"/>
      <c r="F43" s="22"/>
      <c r="G43" s="23" t="n">
        <v>-6</v>
      </c>
      <c r="H43" s="24"/>
      <c r="I43" s="22"/>
      <c r="J43" s="23" t="n">
        <v>-171</v>
      </c>
      <c r="K43" s="13"/>
      <c r="L43" s="22"/>
      <c r="M43" s="25" t="n">
        <v>-673</v>
      </c>
      <c r="N43" s="24"/>
      <c r="O43" s="22"/>
      <c r="P43" s="25" t="n">
        <v>-585</v>
      </c>
      <c r="Q43" s="24"/>
      <c r="R43" s="22"/>
      <c r="S43" s="23" t="n">
        <v>-673</v>
      </c>
    </row>
    <row r="44" customFormat="false" ht="9.75" hidden="false" customHeight="true" outlineLevel="0" collapsed="false">
      <c r="A44" s="39"/>
      <c r="B44" s="15" t="s">
        <v>42</v>
      </c>
      <c r="C44" s="15"/>
      <c r="D44" s="15"/>
      <c r="E44" s="15"/>
      <c r="F44" s="33"/>
      <c r="G44" s="25" t="n">
        <v>-186</v>
      </c>
      <c r="H44" s="29"/>
      <c r="I44" s="33"/>
      <c r="J44" s="25" t="n">
        <v>-88</v>
      </c>
      <c r="K44" s="18"/>
      <c r="L44" s="46"/>
      <c r="M44" s="25" t="n">
        <v>-662</v>
      </c>
      <c r="N44" s="29"/>
      <c r="O44" s="33"/>
      <c r="P44" s="25" t="n">
        <v>-392</v>
      </c>
      <c r="Q44" s="29"/>
      <c r="R44" s="33"/>
      <c r="S44" s="25" t="n">
        <v>-662</v>
      </c>
    </row>
    <row r="45" customFormat="false" ht="9.75" hidden="false" customHeight="true" outlineLevel="0" collapsed="false">
      <c r="A45" s="10" t="s">
        <v>43</v>
      </c>
      <c r="B45" s="10"/>
      <c r="C45" s="10"/>
      <c r="D45" s="10"/>
      <c r="E45" s="10"/>
      <c r="F45" s="49"/>
      <c r="G45" s="50" t="n">
        <f aca="false">SUM(G42:G44)</f>
        <v>-624</v>
      </c>
      <c r="H45" s="24"/>
      <c r="I45" s="51"/>
      <c r="J45" s="50" t="n">
        <f aca="false">SUM(J42:J44)</f>
        <v>-596</v>
      </c>
      <c r="K45" s="13"/>
      <c r="L45" s="49"/>
      <c r="M45" s="37" t="n">
        <f aca="false">SUM(M42:M44)</f>
        <v>-2932</v>
      </c>
      <c r="N45" s="24"/>
      <c r="O45" s="51"/>
      <c r="P45" s="37" t="n">
        <f aca="false">SUM(P42:P44)</f>
        <v>-2483</v>
      </c>
      <c r="Q45" s="24"/>
      <c r="R45" s="51"/>
      <c r="S45" s="50" t="n">
        <f aca="false">SUM(S42:S44)</f>
        <v>-2932</v>
      </c>
    </row>
    <row r="46" customFormat="false" ht="9.75" hidden="false" customHeight="true" outlineLevel="0" collapsed="false">
      <c r="A46" s="15" t="s">
        <v>44</v>
      </c>
      <c r="B46" s="15"/>
      <c r="C46" s="15"/>
      <c r="D46" s="15"/>
      <c r="E46" s="15"/>
      <c r="F46" s="33"/>
      <c r="G46" s="25" t="n">
        <f aca="false">SUM(G24,G36,G45)</f>
        <v>4546</v>
      </c>
      <c r="H46" s="29"/>
      <c r="I46" s="33"/>
      <c r="J46" s="25" t="n">
        <f aca="false">SUM(J24,J36,J45)</f>
        <v>563</v>
      </c>
      <c r="K46" s="18"/>
      <c r="L46" s="33"/>
      <c r="M46" s="25" t="n">
        <f aca="false">SUM(M24,M36,M45)</f>
        <v>-14882</v>
      </c>
      <c r="N46" s="29"/>
      <c r="O46" s="33"/>
      <c r="P46" s="25" t="n">
        <f aca="false">SUM(P24,P36,P45)</f>
        <v>-5666</v>
      </c>
      <c r="Q46" s="29"/>
      <c r="R46" s="33"/>
      <c r="S46" s="25" t="n">
        <f aca="false">SUM(S24,S36,S45)</f>
        <v>-14882</v>
      </c>
    </row>
    <row r="47" customFormat="false" ht="9.75" hidden="false" customHeight="true" outlineLevel="0" collapsed="false">
      <c r="A47" s="21" t="s">
        <v>45</v>
      </c>
      <c r="B47" s="21"/>
      <c r="C47" s="21"/>
      <c r="D47" s="21"/>
      <c r="E47" s="21"/>
      <c r="F47" s="22"/>
      <c r="G47" s="23" t="n">
        <v>35</v>
      </c>
      <c r="H47" s="24"/>
      <c r="I47" s="22"/>
      <c r="J47" s="23" t="n">
        <v>14</v>
      </c>
      <c r="K47" s="13"/>
      <c r="L47" s="22"/>
      <c r="M47" s="25" t="n">
        <v>856</v>
      </c>
      <c r="N47" s="24"/>
      <c r="O47" s="22"/>
      <c r="P47" s="25" t="n">
        <v>400</v>
      </c>
      <c r="Q47" s="24"/>
      <c r="R47" s="22"/>
      <c r="S47" s="23" t="n">
        <v>856</v>
      </c>
    </row>
    <row r="48" customFormat="false" ht="9.75" hidden="false" customHeight="true" outlineLevel="0" collapsed="false">
      <c r="A48" s="35" t="s">
        <v>46</v>
      </c>
      <c r="B48" s="35"/>
      <c r="C48" s="35"/>
      <c r="D48" s="35"/>
      <c r="E48" s="35"/>
      <c r="F48" s="36"/>
      <c r="G48" s="37" t="n">
        <f aca="false">SUM(G46:G47)</f>
        <v>4581</v>
      </c>
      <c r="H48" s="29"/>
      <c r="I48" s="52"/>
      <c r="J48" s="37" t="n">
        <f aca="false">SUM(J46:J47)</f>
        <v>577</v>
      </c>
      <c r="K48" s="18"/>
      <c r="L48" s="36"/>
      <c r="M48" s="37" t="n">
        <f aca="false">SUM(M46:M47)</f>
        <v>-14026</v>
      </c>
      <c r="N48" s="29"/>
      <c r="O48" s="52"/>
      <c r="P48" s="37" t="n">
        <f aca="false">SUM(P46:P47)</f>
        <v>-5266</v>
      </c>
      <c r="Q48" s="29"/>
      <c r="R48" s="52"/>
      <c r="S48" s="37" t="n">
        <f aca="false">SUM(S46:S47)</f>
        <v>-14026</v>
      </c>
    </row>
    <row r="49" customFormat="false" ht="9.75" hidden="false" customHeight="true" outlineLevel="0" collapsed="false">
      <c r="A49" s="21" t="s">
        <v>47</v>
      </c>
      <c r="B49" s="21"/>
      <c r="C49" s="21"/>
      <c r="D49" s="21"/>
      <c r="E49" s="21"/>
      <c r="F49" s="22"/>
      <c r="G49" s="23"/>
      <c r="H49" s="24"/>
      <c r="I49" s="22"/>
      <c r="J49" s="23"/>
      <c r="K49" s="13"/>
      <c r="L49" s="22"/>
      <c r="M49" s="23"/>
      <c r="N49" s="24"/>
      <c r="O49" s="22"/>
      <c r="P49" s="23"/>
      <c r="Q49" s="24"/>
      <c r="R49" s="22"/>
      <c r="S49" s="23"/>
    </row>
    <row r="50" customFormat="false" ht="9.75" hidden="false" customHeight="true" outlineLevel="0" collapsed="false">
      <c r="A50" s="39"/>
      <c r="B50" s="15" t="s">
        <v>48</v>
      </c>
      <c r="C50" s="15"/>
      <c r="D50" s="15"/>
      <c r="E50" s="15"/>
      <c r="F50" s="33"/>
      <c r="G50" s="25" t="n">
        <v>2280</v>
      </c>
      <c r="H50" s="29"/>
      <c r="I50" s="34"/>
      <c r="J50" s="25" t="n">
        <v>1147</v>
      </c>
      <c r="K50" s="18"/>
      <c r="L50" s="33"/>
      <c r="M50" s="25" t="n">
        <v>13621</v>
      </c>
      <c r="N50" s="29"/>
      <c r="O50" s="34"/>
      <c r="P50" s="25" t="n">
        <v>3465</v>
      </c>
      <c r="Q50" s="29"/>
      <c r="R50" s="34"/>
      <c r="S50" s="25" t="n">
        <v>13621</v>
      </c>
    </row>
    <row r="51" customFormat="false" ht="9.75" hidden="false" customHeight="true" outlineLevel="0" collapsed="false">
      <c r="A51" s="40"/>
      <c r="B51" s="21" t="s">
        <v>49</v>
      </c>
      <c r="C51" s="21"/>
      <c r="D51" s="21"/>
      <c r="E51" s="21"/>
      <c r="F51" s="22"/>
      <c r="G51" s="23" t="n">
        <v>90</v>
      </c>
      <c r="H51" s="24"/>
      <c r="I51" s="22"/>
      <c r="J51" s="23" t="n">
        <v>111</v>
      </c>
      <c r="K51" s="13"/>
      <c r="L51" s="22"/>
      <c r="M51" s="25" t="n">
        <v>673</v>
      </c>
      <c r="N51" s="24"/>
      <c r="O51" s="22"/>
      <c r="P51" s="25" t="n">
        <v>509</v>
      </c>
      <c r="Q51" s="24"/>
      <c r="R51" s="22"/>
      <c r="S51" s="23" t="n">
        <v>673</v>
      </c>
    </row>
    <row r="52" customFormat="false" ht="9.75" hidden="false" customHeight="true" outlineLevel="0" collapsed="false">
      <c r="A52" s="39"/>
      <c r="B52" s="15" t="s">
        <v>50</v>
      </c>
      <c r="C52" s="15"/>
      <c r="D52" s="15"/>
      <c r="E52" s="15"/>
      <c r="F52" s="27"/>
      <c r="G52" s="28" t="n">
        <v>20</v>
      </c>
      <c r="H52" s="29"/>
      <c r="I52" s="27"/>
      <c r="J52" s="28" t="n">
        <v>-46</v>
      </c>
      <c r="K52" s="18"/>
      <c r="L52" s="27"/>
      <c r="M52" s="28" t="n">
        <v>13</v>
      </c>
      <c r="N52" s="29"/>
      <c r="O52" s="27"/>
      <c r="P52" s="28" t="n">
        <v>62</v>
      </c>
      <c r="Q52" s="29"/>
      <c r="R52" s="27"/>
      <c r="S52" s="28" t="n">
        <v>13</v>
      </c>
    </row>
    <row r="53" customFormat="false" ht="9.75" hidden="false" customHeight="true" outlineLevel="0" collapsed="false">
      <c r="A53" s="40"/>
      <c r="B53" s="19"/>
      <c r="C53" s="53" t="s">
        <v>51</v>
      </c>
      <c r="D53" s="53"/>
      <c r="E53" s="53"/>
      <c r="F53" s="41"/>
      <c r="G53" s="54" t="n">
        <f aca="false">SUM(G50:G52)</f>
        <v>2390</v>
      </c>
      <c r="H53" s="55"/>
      <c r="I53" s="56"/>
      <c r="J53" s="54" t="n">
        <f aca="false">SUM(J50:J52)</f>
        <v>1212</v>
      </c>
      <c r="K53" s="57"/>
      <c r="L53" s="58"/>
      <c r="M53" s="28" t="n">
        <f aca="false">SUM(M50:M52)</f>
        <v>14307</v>
      </c>
      <c r="N53" s="55"/>
      <c r="O53" s="59"/>
      <c r="P53" s="60" t="n">
        <f aca="false">SUM(P50:P52)</f>
        <v>4036</v>
      </c>
      <c r="Q53" s="24"/>
      <c r="R53" s="61"/>
      <c r="S53" s="42" t="n">
        <f aca="false">SUM(S50:S52)</f>
        <v>14307</v>
      </c>
    </row>
    <row r="54" customFormat="false" ht="9.75" hidden="false" customHeight="true" outlineLevel="0" collapsed="false">
      <c r="A54" s="15" t="s">
        <v>52</v>
      </c>
      <c r="B54" s="15"/>
      <c r="C54" s="15"/>
      <c r="D54" s="15"/>
      <c r="E54" s="15"/>
      <c r="F54" s="62" t="s">
        <v>9</v>
      </c>
      <c r="G54" s="63" t="n">
        <f aca="false">G53+G48</f>
        <v>6971</v>
      </c>
      <c r="H54" s="29"/>
      <c r="I54" s="62" t="s">
        <v>9</v>
      </c>
      <c r="J54" s="63" t="n">
        <f aca="false">J53+J48</f>
        <v>1789</v>
      </c>
      <c r="K54" s="18"/>
      <c r="L54" s="52"/>
      <c r="M54" s="37" t="n">
        <f aca="false">M53+M48</f>
        <v>281</v>
      </c>
      <c r="N54" s="29"/>
      <c r="O54" s="52"/>
      <c r="P54" s="37" t="n">
        <f aca="false">P53+P48</f>
        <v>-1230</v>
      </c>
      <c r="Q54" s="29"/>
      <c r="R54" s="52"/>
      <c r="S54" s="37" t="n">
        <f aca="false">S53+S48</f>
        <v>281</v>
      </c>
    </row>
    <row r="55" customFormat="false" ht="9.75" hidden="false" customHeight="true" outlineLevel="0" collapsed="false">
      <c r="A55" s="10" t="s">
        <v>53</v>
      </c>
      <c r="B55" s="10"/>
      <c r="C55" s="10"/>
      <c r="D55" s="10"/>
      <c r="E55" s="10"/>
      <c r="F55" s="22" t="s">
        <v>9</v>
      </c>
      <c r="G55" s="23" t="n">
        <f aca="false">G48</f>
        <v>4581</v>
      </c>
      <c r="H55" s="24"/>
      <c r="I55" s="22" t="s">
        <v>9</v>
      </c>
      <c r="J55" s="23" t="n">
        <f aca="false">J48</f>
        <v>577</v>
      </c>
      <c r="K55" s="13"/>
      <c r="L55" s="22" t="s">
        <v>9</v>
      </c>
      <c r="M55" s="25" t="n">
        <f aca="false">+M48</f>
        <v>-14026</v>
      </c>
      <c r="N55" s="47"/>
      <c r="O55" s="46" t="s">
        <v>9</v>
      </c>
      <c r="P55" s="25" t="n">
        <f aca="false">P48</f>
        <v>-5266</v>
      </c>
      <c r="Q55" s="47"/>
      <c r="R55" s="46" t="s">
        <v>9</v>
      </c>
      <c r="S55" s="25" t="n">
        <f aca="false">+S48</f>
        <v>-14026</v>
      </c>
    </row>
    <row r="56" customFormat="false" ht="9.75" hidden="false" customHeight="true" outlineLevel="0" collapsed="false">
      <c r="A56" s="44"/>
      <c r="B56" s="45" t="s">
        <v>54</v>
      </c>
      <c r="C56" s="45"/>
      <c r="D56" s="45"/>
      <c r="E56" s="45"/>
      <c r="F56" s="64"/>
      <c r="G56" s="28" t="n">
        <v>-6971</v>
      </c>
      <c r="H56" s="65"/>
      <c r="I56" s="66"/>
      <c r="J56" s="28" t="n">
        <v>-1804</v>
      </c>
      <c r="K56" s="18"/>
      <c r="L56" s="67"/>
      <c r="M56" s="68" t="n">
        <v>-5749</v>
      </c>
      <c r="N56" s="24"/>
      <c r="O56" s="43"/>
      <c r="P56" s="69" t="n">
        <v>-6498</v>
      </c>
      <c r="Q56" s="24"/>
      <c r="R56" s="43"/>
      <c r="S56" s="42" t="n">
        <v>-5749</v>
      </c>
    </row>
    <row r="57" customFormat="false" ht="9.75" hidden="false" customHeight="true" outlineLevel="0" collapsed="false">
      <c r="A57" s="10" t="s">
        <v>55</v>
      </c>
      <c r="B57" s="10"/>
      <c r="C57" s="10"/>
      <c r="D57" s="10"/>
      <c r="E57" s="10"/>
      <c r="F57" s="70" t="s">
        <v>9</v>
      </c>
      <c r="G57" s="71" t="n">
        <f aca="false">G55+G56</f>
        <v>-2390</v>
      </c>
      <c r="H57" s="24"/>
      <c r="I57" s="70" t="s">
        <v>9</v>
      </c>
      <c r="J57" s="71" t="n">
        <f aca="false">J55+J56</f>
        <v>-1227</v>
      </c>
      <c r="K57" s="18"/>
      <c r="L57" s="72" t="s">
        <v>9</v>
      </c>
      <c r="M57" s="73" t="e">
        <f aca="false">+#REF!+M56+#REF!</f>
        <v>#VALUE!</v>
      </c>
      <c r="N57" s="47"/>
      <c r="O57" s="72" t="s">
        <v>9</v>
      </c>
      <c r="P57" s="73" t="e">
        <f aca="false">+#REF!+P56</f>
        <v>#VALUE!</v>
      </c>
      <c r="Q57" s="47"/>
      <c r="R57" s="72" t="s">
        <v>9</v>
      </c>
      <c r="S57" s="73" t="e">
        <f aca="false">+#REF!+S56</f>
        <v>#VALUE!</v>
      </c>
    </row>
    <row r="58" customFormat="false" ht="9.75" hidden="false" customHeight="true" outlineLevel="0" collapsed="false">
      <c r="A58" s="45"/>
      <c r="B58" s="45"/>
      <c r="C58" s="45"/>
      <c r="D58" s="45"/>
      <c r="E58" s="45"/>
      <c r="F58" s="46"/>
      <c r="G58" s="25"/>
      <c r="H58" s="47"/>
      <c r="I58" s="46"/>
      <c r="J58" s="25"/>
      <c r="K58" s="18"/>
      <c r="L58" s="46"/>
      <c r="M58" s="25"/>
      <c r="N58" s="24"/>
      <c r="O58" s="22"/>
      <c r="P58" s="23"/>
      <c r="Q58" s="24"/>
      <c r="R58" s="22"/>
      <c r="S58" s="23"/>
    </row>
    <row r="59" customFormat="false" ht="9.75" hidden="false" customHeight="true" outlineLevel="0" collapsed="false">
      <c r="A59" s="21" t="s">
        <v>56</v>
      </c>
      <c r="B59" s="21"/>
      <c r="C59" s="21"/>
      <c r="D59" s="21"/>
      <c r="E59" s="21"/>
      <c r="F59" s="22" t="s">
        <v>9</v>
      </c>
      <c r="G59" s="74" t="n">
        <v>-0.74</v>
      </c>
      <c r="H59" s="24"/>
      <c r="I59" s="22" t="s">
        <v>9</v>
      </c>
      <c r="J59" s="74" t="n">
        <v>-0.38</v>
      </c>
      <c r="K59" s="13"/>
      <c r="L59" s="22" t="s">
        <v>9</v>
      </c>
      <c r="M59" s="75" t="n">
        <v>-6.09</v>
      </c>
      <c r="N59" s="47"/>
      <c r="O59" s="46" t="s">
        <v>9</v>
      </c>
      <c r="P59" s="75" t="n">
        <v>-3.63</v>
      </c>
      <c r="Q59" s="47"/>
      <c r="R59" s="46" t="s">
        <v>9</v>
      </c>
      <c r="S59" s="75" t="n">
        <v>-6.09</v>
      </c>
    </row>
    <row r="60" customFormat="false" ht="9.75" hidden="true" customHeight="true" outlineLevel="0" collapsed="false">
      <c r="A60" s="44"/>
      <c r="B60" s="45"/>
      <c r="C60" s="45"/>
      <c r="D60" s="45"/>
      <c r="E60" s="45"/>
      <c r="F60" s="46" t="s">
        <v>9</v>
      </c>
      <c r="G60" s="75"/>
      <c r="H60" s="47"/>
      <c r="I60" s="46"/>
      <c r="J60" s="75"/>
      <c r="K60" s="18"/>
      <c r="L60" s="46"/>
      <c r="M60" s="75"/>
      <c r="N60" s="24"/>
      <c r="O60" s="22" t="s">
        <v>9</v>
      </c>
      <c r="P60" s="75" t="n">
        <v>-3.63</v>
      </c>
      <c r="Q60" s="24"/>
      <c r="R60" s="22" t="s">
        <v>9</v>
      </c>
      <c r="S60" s="74" t="n">
        <v>-6.09</v>
      </c>
    </row>
    <row r="61" customFormat="false" ht="9.75" hidden="true" customHeight="true" outlineLevel="0" collapsed="false">
      <c r="A61" s="45"/>
      <c r="B61" s="45"/>
      <c r="C61" s="45"/>
      <c r="D61" s="45"/>
      <c r="E61" s="45"/>
      <c r="F61" s="46"/>
      <c r="G61" s="25"/>
      <c r="H61" s="47"/>
      <c r="I61" s="46"/>
      <c r="J61" s="25"/>
      <c r="K61" s="18"/>
      <c r="L61" s="46"/>
      <c r="M61" s="25"/>
      <c r="N61" s="47"/>
      <c r="O61" s="46"/>
      <c r="P61" s="25"/>
      <c r="Q61" s="47"/>
      <c r="R61" s="46"/>
      <c r="S61" s="25"/>
    </row>
    <row r="62" customFormat="false" ht="9.75" hidden="false" customHeight="true" outlineLevel="0" collapsed="false">
      <c r="A62" s="45" t="s">
        <v>57</v>
      </c>
      <c r="B62" s="45"/>
      <c r="C62" s="45"/>
      <c r="D62" s="45"/>
      <c r="E62" s="45"/>
      <c r="F62" s="46"/>
      <c r="G62" s="25" t="n">
        <v>3238997</v>
      </c>
      <c r="H62" s="47"/>
      <c r="I62" s="76"/>
      <c r="J62" s="25" t="n">
        <v>3241502</v>
      </c>
      <c r="K62" s="18"/>
      <c r="L62" s="46"/>
      <c r="M62" s="25" t="n">
        <v>3249369</v>
      </c>
      <c r="N62" s="24"/>
      <c r="O62" s="32"/>
      <c r="P62" s="25" t="n">
        <v>3244896</v>
      </c>
      <c r="Q62" s="24"/>
      <c r="R62" s="32"/>
      <c r="S62" s="23" t="n">
        <v>3249369</v>
      </c>
    </row>
    <row r="63" customFormat="false" ht="9.75" hidden="false" customHeight="true" outlineLevel="0" collapsed="false">
      <c r="A63" s="46"/>
      <c r="B63" s="45"/>
      <c r="C63" s="45"/>
      <c r="D63" s="45"/>
      <c r="E63" s="45"/>
      <c r="F63" s="46"/>
      <c r="G63" s="25"/>
      <c r="H63" s="47"/>
      <c r="I63" s="76"/>
      <c r="J63" s="25"/>
      <c r="K63" s="18"/>
      <c r="L63" s="46"/>
      <c r="M63" s="25"/>
      <c r="N63" s="47"/>
      <c r="O63" s="76"/>
      <c r="P63" s="25" t="n">
        <v>3244896</v>
      </c>
      <c r="Q63" s="47"/>
      <c r="R63" s="76"/>
      <c r="S63" s="25" t="n">
        <v>3249369</v>
      </c>
    </row>
    <row r="64" customFormat="false" ht="9.75" hidden="false" customHeight="true" outlineLevel="0" collapsed="false">
      <c r="A64" s="77"/>
      <c r="B64" s="77"/>
      <c r="C64" s="77"/>
      <c r="D64" s="77"/>
      <c r="E64" s="77"/>
      <c r="F64" s="16"/>
      <c r="G64" s="17"/>
      <c r="H64" s="17"/>
      <c r="I64" s="16"/>
      <c r="J64" s="18"/>
      <c r="K64" s="18"/>
      <c r="L64" s="16"/>
      <c r="M64" s="17"/>
      <c r="N64" s="17"/>
      <c r="O64" s="16"/>
      <c r="P64" s="18"/>
      <c r="Q64" s="17"/>
      <c r="R64" s="16"/>
      <c r="S64" s="18"/>
    </row>
    <row r="65" customFormat="false" ht="9.75" hidden="false" customHeight="true" outlineLevel="0" collapsed="false">
      <c r="A65" s="78" t="s">
        <v>58</v>
      </c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9"/>
      <c r="R65" s="79"/>
      <c r="S65" s="79"/>
    </row>
    <row r="66" customFormat="false" ht="11.5" hidden="false" customHeight="false" outlineLevel="0" collapsed="false">
      <c r="I66" s="1"/>
      <c r="L66" s="1"/>
    </row>
    <row r="67" customFormat="false" ht="11.5" hidden="false" customHeight="false" outlineLevel="0" collapsed="false">
      <c r="I67" s="1"/>
      <c r="L67" s="1"/>
    </row>
    <row r="68" customFormat="false" ht="11.5" hidden="false" customHeight="false" outlineLevel="0" collapsed="false">
      <c r="I68" s="1"/>
      <c r="L68" s="1"/>
    </row>
  </sheetData>
  <mergeCells count="66">
    <mergeCell ref="A1:J1"/>
    <mergeCell ref="A2:J2"/>
    <mergeCell ref="A3:J3"/>
    <mergeCell ref="F5:M5"/>
    <mergeCell ref="F6:G6"/>
    <mergeCell ref="I6:J6"/>
    <mergeCell ref="L6:M6"/>
    <mergeCell ref="O6:P6"/>
    <mergeCell ref="R6:S6"/>
    <mergeCell ref="F8:S8"/>
    <mergeCell ref="A9:E9"/>
    <mergeCell ref="B10:E10"/>
    <mergeCell ref="C11:E11"/>
    <mergeCell ref="C12:E12"/>
    <mergeCell ref="D13:E13"/>
    <mergeCell ref="B14:E14"/>
    <mergeCell ref="B15:E15"/>
    <mergeCell ref="C16:E16"/>
    <mergeCell ref="A17:E17"/>
    <mergeCell ref="B18:E18"/>
    <mergeCell ref="B19:E19"/>
    <mergeCell ref="C20:E20"/>
    <mergeCell ref="B21:E21"/>
    <mergeCell ref="A22:E22"/>
    <mergeCell ref="A23:E23"/>
    <mergeCell ref="A24:E24"/>
    <mergeCell ref="A25:E25"/>
    <mergeCell ref="B26:E26"/>
    <mergeCell ref="B27:E27"/>
    <mergeCell ref="B28:E28"/>
    <mergeCell ref="B29:E29"/>
    <mergeCell ref="B30:E30"/>
    <mergeCell ref="C31:E31"/>
    <mergeCell ref="C32:E32"/>
    <mergeCell ref="D33:E33"/>
    <mergeCell ref="B34:E34"/>
    <mergeCell ref="B35:E35"/>
    <mergeCell ref="A36:E36"/>
    <mergeCell ref="A37:E37"/>
    <mergeCell ref="B38:E38"/>
    <mergeCell ref="B39:E39"/>
    <mergeCell ref="B40:E40"/>
    <mergeCell ref="B41:E41"/>
    <mergeCell ref="C42:E42"/>
    <mergeCell ref="B43:E43"/>
    <mergeCell ref="B44:E44"/>
    <mergeCell ref="A45:E45"/>
    <mergeCell ref="A46:E46"/>
    <mergeCell ref="A47:E47"/>
    <mergeCell ref="A48:E48"/>
    <mergeCell ref="A49:E49"/>
    <mergeCell ref="B50:E50"/>
    <mergeCell ref="B51:E51"/>
    <mergeCell ref="B52:E52"/>
    <mergeCell ref="C53:E53"/>
    <mergeCell ref="A54:E54"/>
    <mergeCell ref="A55:E55"/>
    <mergeCell ref="B56:E56"/>
    <mergeCell ref="A57:E57"/>
    <mergeCell ref="A58:E58"/>
    <mergeCell ref="A59:E59"/>
    <mergeCell ref="B60:E60"/>
    <mergeCell ref="A61:E61"/>
    <mergeCell ref="A62:E62"/>
    <mergeCell ref="B63:E63"/>
    <mergeCell ref="A65:P65"/>
  </mergeCells>
  <printOptions headings="false" gridLines="false" gridLinesSet="true" horizontalCentered="false" verticalCentered="false"/>
  <pageMargins left="0.6" right="0.9" top="0.8" bottom="0.8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47" colorId="64" zoomScale="115" zoomScaleNormal="115" zoomScalePageLayoutView="100" workbookViewId="0">
      <selection pane="topLeft" activeCell="E6" activeCellId="0" sqref="E6"/>
    </sheetView>
  </sheetViews>
  <sheetFormatPr defaultColWidth="9.171875" defaultRowHeight="11.5" zeroHeight="false" outlineLevelRow="0" outlineLevelCol="0"/>
  <cols>
    <col collapsed="false" customWidth="true" hidden="false" outlineLevel="0" max="4" min="1" style="1" width="1.17"/>
    <col collapsed="false" customWidth="true" hidden="false" outlineLevel="0" max="5" min="5" style="1" width="63.44"/>
    <col collapsed="false" customWidth="true" hidden="false" outlineLevel="0" max="6" min="6" style="2" width="1.17"/>
    <col collapsed="false" customWidth="true" hidden="false" outlineLevel="0" max="7" min="7" style="1" width="11.44"/>
    <col collapsed="false" customWidth="true" hidden="false" outlineLevel="0" max="8" min="8" style="1" width="2.81"/>
    <col collapsed="false" customWidth="true" hidden="false" outlineLevel="0" max="9" min="9" style="2" width="1.17"/>
    <col collapsed="false" customWidth="true" hidden="false" outlineLevel="0" max="10" min="10" style="1" width="11.44"/>
    <col collapsed="false" customWidth="false" hidden="false" outlineLevel="0" max="257" min="11" style="1" width="9.17"/>
  </cols>
  <sheetData>
    <row r="1" customFormat="false" ht="1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" hidden="false" customHeight="false" outlineLevel="0" collapsed="false">
      <c r="A2" s="3" t="s">
        <v>5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0.5" hidden="false" customHeight="true" outlineLevel="0" collapsed="false">
      <c r="A5" s="5"/>
      <c r="B5" s="5" t="s">
        <v>4</v>
      </c>
      <c r="C5" s="5"/>
      <c r="D5" s="5"/>
      <c r="E5" s="5"/>
      <c r="F5" s="6" t="s">
        <v>60</v>
      </c>
      <c r="G5" s="6"/>
      <c r="H5" s="8"/>
      <c r="I5" s="6" t="s">
        <v>61</v>
      </c>
      <c r="J5" s="6"/>
    </row>
    <row r="6" customFormat="false" ht="10.5" hidden="false" customHeight="true" outlineLevel="0" collapsed="false">
      <c r="A6" s="5"/>
      <c r="B6" s="5"/>
      <c r="C6" s="5"/>
      <c r="D6" s="5"/>
      <c r="E6" s="5"/>
      <c r="F6" s="9"/>
      <c r="G6" s="9"/>
      <c r="H6" s="8"/>
      <c r="I6" s="9"/>
      <c r="J6" s="9"/>
    </row>
    <row r="7" customFormat="false" ht="10.5" hidden="false" customHeight="true" outlineLevel="0" collapsed="false">
      <c r="A7" s="5"/>
      <c r="B7" s="5"/>
      <c r="C7" s="5"/>
      <c r="D7" s="5"/>
      <c r="E7" s="5"/>
      <c r="F7" s="8" t="s">
        <v>62</v>
      </c>
      <c r="G7" s="8"/>
      <c r="H7" s="8"/>
      <c r="I7" s="8"/>
      <c r="J7" s="8"/>
    </row>
    <row r="8" customFormat="false" ht="10.5" hidden="false" customHeight="true" outlineLevel="0" collapsed="false">
      <c r="A8" s="5"/>
      <c r="B8" s="5"/>
      <c r="C8" s="5"/>
      <c r="D8" s="5"/>
      <c r="E8" s="5"/>
      <c r="F8" s="8" t="s">
        <v>63</v>
      </c>
      <c r="G8" s="8"/>
      <c r="H8" s="8"/>
      <c r="I8" s="8"/>
      <c r="J8" s="8"/>
    </row>
    <row r="9" customFormat="false" ht="10.5" hidden="false" customHeight="true" outlineLevel="0" collapsed="false">
      <c r="A9" s="80" t="s">
        <v>64</v>
      </c>
      <c r="B9" s="80"/>
      <c r="C9" s="80"/>
      <c r="D9" s="80"/>
      <c r="E9" s="80"/>
      <c r="F9" s="81"/>
      <c r="G9" s="82"/>
      <c r="H9" s="82"/>
      <c r="I9" s="81"/>
      <c r="J9" s="57"/>
    </row>
    <row r="10" customFormat="false" ht="10.5" hidden="false" customHeight="true" outlineLevel="0" collapsed="false">
      <c r="A10" s="83" t="s">
        <v>65</v>
      </c>
      <c r="B10" s="83"/>
      <c r="C10" s="83"/>
      <c r="D10" s="83"/>
      <c r="E10" s="83"/>
      <c r="F10" s="84" t="s">
        <v>9</v>
      </c>
      <c r="G10" s="85" t="n">
        <v>27733</v>
      </c>
      <c r="H10" s="86"/>
      <c r="I10" s="84" t="s">
        <v>9</v>
      </c>
      <c r="J10" s="85" t="n">
        <v>8513</v>
      </c>
    </row>
    <row r="11" customFormat="false" ht="10.5" hidden="false" customHeight="true" outlineLevel="0" collapsed="false">
      <c r="A11" s="87" t="s">
        <v>66</v>
      </c>
      <c r="B11" s="87"/>
      <c r="C11" s="87"/>
      <c r="D11" s="87"/>
      <c r="E11" s="87"/>
      <c r="F11" s="88"/>
      <c r="G11" s="89"/>
      <c r="H11" s="90"/>
      <c r="I11" s="88"/>
      <c r="J11" s="89"/>
      <c r="K11" s="91"/>
    </row>
    <row r="12" customFormat="false" ht="10.5" hidden="false" customHeight="true" outlineLevel="0" collapsed="false">
      <c r="A12" s="87"/>
      <c r="B12" s="87" t="s">
        <v>67</v>
      </c>
      <c r="C12" s="87"/>
      <c r="D12" s="87"/>
      <c r="E12" s="87"/>
      <c r="F12" s="88"/>
      <c r="G12" s="89" t="n">
        <v>1848</v>
      </c>
      <c r="H12" s="90"/>
      <c r="I12" s="59"/>
      <c r="J12" s="89" t="n">
        <v>14592</v>
      </c>
    </row>
    <row r="13" customFormat="false" ht="10.5" hidden="false" customHeight="true" outlineLevel="0" collapsed="false">
      <c r="A13" s="83" t="s">
        <v>68</v>
      </c>
      <c r="B13" s="83"/>
      <c r="C13" s="83"/>
      <c r="D13" s="83"/>
      <c r="E13" s="83"/>
      <c r="F13" s="92"/>
      <c r="G13" s="93"/>
      <c r="H13" s="86"/>
      <c r="I13" s="94"/>
      <c r="J13" s="93"/>
    </row>
    <row r="14" customFormat="false" ht="10.5" hidden="false" customHeight="true" outlineLevel="0" collapsed="false">
      <c r="A14" s="83"/>
      <c r="B14" s="83" t="s">
        <v>69</v>
      </c>
      <c r="C14" s="83"/>
      <c r="D14" s="83"/>
      <c r="E14" s="83"/>
      <c r="F14" s="84"/>
      <c r="G14" s="85" t="n">
        <v>38646</v>
      </c>
      <c r="H14" s="86"/>
      <c r="I14" s="94"/>
      <c r="J14" s="85" t="n">
        <v>37563</v>
      </c>
    </row>
    <row r="15" customFormat="false" ht="10.5" hidden="false" customHeight="true" outlineLevel="0" collapsed="false">
      <c r="A15" s="95" t="s">
        <v>70</v>
      </c>
      <c r="B15" s="95"/>
      <c r="C15" s="95"/>
      <c r="D15" s="95"/>
      <c r="E15" s="95"/>
      <c r="F15" s="88"/>
      <c r="G15" s="89"/>
      <c r="H15" s="90"/>
      <c r="I15" s="88"/>
      <c r="J15" s="89"/>
    </row>
    <row r="16" s="99" customFormat="true" ht="10.5" hidden="false" customHeight="true" outlineLevel="0" collapsed="false">
      <c r="A16" s="83"/>
      <c r="B16" s="83" t="s">
        <v>71</v>
      </c>
      <c r="C16" s="83"/>
      <c r="D16" s="83"/>
      <c r="E16" s="83"/>
      <c r="F16" s="96"/>
      <c r="G16" s="85"/>
      <c r="H16" s="97"/>
      <c r="I16" s="98"/>
      <c r="J16" s="85"/>
    </row>
    <row r="17" s="99" customFormat="true" ht="10.5" hidden="false" customHeight="true" outlineLevel="0" collapsed="false">
      <c r="A17" s="83"/>
      <c r="B17" s="83"/>
      <c r="C17" s="83" t="s">
        <v>72</v>
      </c>
      <c r="D17" s="83"/>
      <c r="E17" s="83"/>
      <c r="F17" s="100"/>
      <c r="G17" s="85" t="n">
        <v>167760</v>
      </c>
      <c r="H17" s="97"/>
      <c r="I17" s="100"/>
      <c r="J17" s="85" t="n">
        <v>174896</v>
      </c>
    </row>
    <row r="18" s="99" customFormat="true" ht="10.5" hidden="false" customHeight="true" outlineLevel="0" collapsed="false">
      <c r="A18" s="87"/>
      <c r="B18" s="87" t="s">
        <v>73</v>
      </c>
      <c r="C18" s="87"/>
      <c r="D18" s="87"/>
      <c r="E18" s="87"/>
      <c r="F18" s="58"/>
      <c r="G18" s="54" t="n">
        <v>31589</v>
      </c>
      <c r="H18" s="90"/>
      <c r="I18" s="56"/>
      <c r="J18" s="54" t="n">
        <v>41492</v>
      </c>
    </row>
    <row r="19" s="99" customFormat="true" ht="10.5" hidden="false" customHeight="true" outlineLevel="0" collapsed="false">
      <c r="A19" s="83"/>
      <c r="B19" s="101" t="s">
        <v>74</v>
      </c>
      <c r="C19" s="101"/>
      <c r="D19" s="101"/>
      <c r="E19" s="101"/>
      <c r="F19" s="100"/>
      <c r="G19" s="85" t="n">
        <f aca="false">SUM(G17:G18)</f>
        <v>199349</v>
      </c>
      <c r="H19" s="97"/>
      <c r="I19" s="98"/>
      <c r="J19" s="85" t="n">
        <f aca="false">SUM(J17:J18)</f>
        <v>216388</v>
      </c>
    </row>
    <row r="20" s="99" customFormat="true" ht="10.5" hidden="false" customHeight="true" outlineLevel="0" collapsed="false">
      <c r="A20" s="95" t="s">
        <v>7</v>
      </c>
      <c r="B20" s="95"/>
      <c r="C20" s="95"/>
      <c r="D20" s="95"/>
      <c r="E20" s="95"/>
      <c r="F20" s="88"/>
      <c r="G20" s="89"/>
      <c r="H20" s="90"/>
      <c r="I20" s="59"/>
      <c r="J20" s="89"/>
    </row>
    <row r="21" s="99" customFormat="true" ht="10.5" hidden="false" customHeight="true" outlineLevel="0" collapsed="false">
      <c r="A21" s="83"/>
      <c r="B21" s="83" t="s">
        <v>75</v>
      </c>
      <c r="C21" s="83"/>
      <c r="D21" s="83"/>
      <c r="E21" s="83"/>
      <c r="F21" s="100"/>
      <c r="G21" s="85"/>
      <c r="H21" s="97"/>
      <c r="I21" s="100"/>
      <c r="J21" s="85"/>
    </row>
    <row r="22" s="99" customFormat="true" ht="10.5" hidden="false" customHeight="true" outlineLevel="0" collapsed="false">
      <c r="A22" s="87"/>
      <c r="B22" s="87"/>
      <c r="C22" s="87" t="s">
        <v>76</v>
      </c>
      <c r="D22" s="87"/>
      <c r="E22" s="87"/>
      <c r="F22" s="88"/>
      <c r="G22" s="89" t="n">
        <v>1505211</v>
      </c>
      <c r="H22" s="90"/>
      <c r="I22" s="59"/>
      <c r="J22" s="89" t="n">
        <v>1495932</v>
      </c>
      <c r="K22" s="102"/>
    </row>
    <row r="23" s="99" customFormat="true" ht="10.5" hidden="false" customHeight="true" outlineLevel="0" collapsed="false">
      <c r="A23" s="83"/>
      <c r="B23" s="83"/>
      <c r="C23" s="83" t="s">
        <v>77</v>
      </c>
      <c r="D23" s="83"/>
      <c r="E23" s="83"/>
      <c r="F23" s="103"/>
      <c r="G23" s="60" t="n">
        <v>168803</v>
      </c>
      <c r="H23" s="97"/>
      <c r="I23" s="104"/>
      <c r="J23" s="60" t="n">
        <v>176177</v>
      </c>
    </row>
    <row r="24" s="99" customFormat="true" ht="10.5" hidden="false" customHeight="true" outlineLevel="0" collapsed="false">
      <c r="A24" s="87"/>
      <c r="B24" s="87"/>
      <c r="C24" s="87"/>
      <c r="D24" s="87" t="s">
        <v>78</v>
      </c>
      <c r="E24" s="87"/>
      <c r="F24" s="88"/>
      <c r="G24" s="89" t="n">
        <f aca="false">SUM(G22:G23)</f>
        <v>1674014</v>
      </c>
      <c r="H24" s="90"/>
      <c r="I24" s="59"/>
      <c r="J24" s="89" t="n">
        <f aca="false">SUM(J22:J23)</f>
        <v>1672109</v>
      </c>
    </row>
    <row r="25" s="99" customFormat="true" ht="10.5" hidden="false" customHeight="true" outlineLevel="0" collapsed="false">
      <c r="A25" s="83"/>
      <c r="B25" s="83" t="s">
        <v>79</v>
      </c>
      <c r="C25" s="83"/>
      <c r="D25" s="83"/>
      <c r="E25" s="83"/>
      <c r="F25" s="105"/>
      <c r="G25" s="60" t="n">
        <v>14140</v>
      </c>
      <c r="H25" s="97"/>
      <c r="I25" s="103"/>
      <c r="J25" s="60" t="n">
        <v>14238</v>
      </c>
    </row>
    <row r="26" s="99" customFormat="true" ht="10.5" hidden="false" customHeight="true" outlineLevel="0" collapsed="false">
      <c r="A26" s="87"/>
      <c r="B26" s="95" t="s">
        <v>80</v>
      </c>
      <c r="C26" s="95"/>
      <c r="D26" s="95"/>
      <c r="E26" s="95"/>
      <c r="F26" s="88"/>
      <c r="G26" s="89" t="n">
        <f aca="false">SUM(G24:G25)</f>
        <v>1688154</v>
      </c>
      <c r="H26" s="90"/>
      <c r="I26" s="88"/>
      <c r="J26" s="89" t="n">
        <f aca="false">SUM(J24:J25)</f>
        <v>1686347</v>
      </c>
    </row>
    <row r="27" s="99" customFormat="true" ht="10.5" hidden="false" customHeight="true" outlineLevel="0" collapsed="false">
      <c r="A27" s="83" t="s">
        <v>81</v>
      </c>
      <c r="B27" s="83"/>
      <c r="C27" s="83"/>
      <c r="D27" s="83"/>
      <c r="E27" s="83"/>
      <c r="F27" s="100"/>
      <c r="G27" s="85"/>
      <c r="H27" s="97"/>
      <c r="I27" s="100"/>
      <c r="J27" s="85"/>
    </row>
    <row r="28" s="99" customFormat="true" ht="10.5" hidden="false" customHeight="true" outlineLevel="0" collapsed="false">
      <c r="A28" s="83"/>
      <c r="B28" s="83" t="s">
        <v>82</v>
      </c>
      <c r="C28" s="83"/>
      <c r="D28" s="83"/>
      <c r="E28" s="83"/>
      <c r="F28" s="100"/>
      <c r="G28" s="85" t="n">
        <v>6657</v>
      </c>
      <c r="H28" s="97"/>
      <c r="I28" s="100"/>
      <c r="J28" s="85" t="n">
        <v>6875</v>
      </c>
    </row>
    <row r="29" s="99" customFormat="true" ht="10.5" hidden="false" customHeight="true" outlineLevel="0" collapsed="false">
      <c r="A29" s="87" t="s">
        <v>83</v>
      </c>
      <c r="B29" s="87"/>
      <c r="C29" s="87"/>
      <c r="D29" s="87"/>
      <c r="E29" s="87"/>
      <c r="F29" s="88"/>
      <c r="G29" s="89" t="n">
        <v>599</v>
      </c>
      <c r="H29" s="90"/>
      <c r="I29" s="88"/>
      <c r="J29" s="89" t="n">
        <v>657</v>
      </c>
    </row>
    <row r="30" s="99" customFormat="true" ht="10.5" hidden="false" customHeight="true" outlineLevel="0" collapsed="false">
      <c r="A30" s="83" t="s">
        <v>84</v>
      </c>
      <c r="B30" s="83"/>
      <c r="C30" s="83"/>
      <c r="D30" s="83"/>
      <c r="E30" s="83"/>
      <c r="F30" s="100"/>
      <c r="G30" s="85" t="n">
        <v>4323</v>
      </c>
      <c r="H30" s="97"/>
      <c r="I30" s="100"/>
      <c r="J30" s="85" t="n">
        <v>4378</v>
      </c>
    </row>
    <row r="31" s="99" customFormat="true" ht="10.5" hidden="false" customHeight="true" outlineLevel="0" collapsed="false">
      <c r="A31" s="87" t="s">
        <v>85</v>
      </c>
      <c r="B31" s="87"/>
      <c r="C31" s="87"/>
      <c r="D31" s="87"/>
      <c r="E31" s="87"/>
      <c r="F31" s="88"/>
      <c r="G31" s="89" t="n">
        <v>0</v>
      </c>
      <c r="H31" s="90"/>
      <c r="I31" s="59"/>
      <c r="J31" s="89" t="n">
        <v>778</v>
      </c>
    </row>
    <row r="32" s="99" customFormat="true" ht="10.5" hidden="false" customHeight="true" outlineLevel="0" collapsed="false">
      <c r="A32" s="83" t="s">
        <v>86</v>
      </c>
      <c r="B32" s="83"/>
      <c r="C32" s="83"/>
      <c r="D32" s="83"/>
      <c r="E32" s="83"/>
      <c r="F32" s="100"/>
      <c r="G32" s="85" t="n">
        <v>12077</v>
      </c>
      <c r="H32" s="97"/>
      <c r="I32" s="100"/>
      <c r="J32" s="85" t="n">
        <v>13765</v>
      </c>
    </row>
    <row r="33" s="99" customFormat="true" ht="10.5" hidden="false" customHeight="true" outlineLevel="0" collapsed="false">
      <c r="A33" s="87"/>
      <c r="B33" s="95" t="s">
        <v>87</v>
      </c>
      <c r="C33" s="95"/>
      <c r="D33" s="95"/>
      <c r="E33" s="95"/>
      <c r="F33" s="106" t="s">
        <v>9</v>
      </c>
      <c r="G33" s="107" t="n">
        <f aca="false">SUM(G26:G32)+G10+G12+G14+G19</f>
        <v>1979386</v>
      </c>
      <c r="H33" s="90"/>
      <c r="I33" s="106" t="s">
        <v>9</v>
      </c>
      <c r="J33" s="107" t="n">
        <f aca="false">SUM(J26:J32)+J10+J12+J14+J19</f>
        <v>1989856</v>
      </c>
    </row>
    <row r="34" s="99" customFormat="true" ht="10.5" hidden="false" customHeight="true" outlineLevel="0" collapsed="false">
      <c r="A34" s="83"/>
      <c r="B34" s="83"/>
      <c r="C34" s="83"/>
      <c r="D34" s="83"/>
      <c r="E34" s="83"/>
      <c r="F34" s="100"/>
      <c r="G34" s="85"/>
      <c r="H34" s="97"/>
      <c r="I34" s="100"/>
      <c r="J34" s="85"/>
    </row>
    <row r="35" s="99" customFormat="true" ht="10.5" hidden="false" customHeight="true" outlineLevel="0" collapsed="false">
      <c r="A35" s="108" t="s">
        <v>88</v>
      </c>
      <c r="B35" s="108"/>
      <c r="C35" s="108"/>
      <c r="D35" s="108"/>
      <c r="E35" s="108"/>
      <c r="F35" s="100"/>
      <c r="G35" s="85"/>
      <c r="H35" s="97"/>
      <c r="I35" s="100"/>
      <c r="J35" s="85"/>
    </row>
    <row r="36" s="99" customFormat="true" ht="10.5" hidden="false" customHeight="true" outlineLevel="0" collapsed="false">
      <c r="A36" s="95" t="s">
        <v>89</v>
      </c>
      <c r="B36" s="95"/>
      <c r="C36" s="95"/>
      <c r="D36" s="95"/>
      <c r="E36" s="95"/>
      <c r="F36" s="109"/>
      <c r="G36" s="89"/>
      <c r="H36" s="90"/>
      <c r="I36" s="59"/>
      <c r="J36" s="89"/>
    </row>
    <row r="37" s="99" customFormat="true" ht="10.5" hidden="false" customHeight="true" outlineLevel="0" collapsed="false">
      <c r="A37" s="83" t="s">
        <v>90</v>
      </c>
      <c r="B37" s="83"/>
      <c r="C37" s="83"/>
      <c r="D37" s="83"/>
      <c r="E37" s="83"/>
      <c r="F37" s="100" t="s">
        <v>9</v>
      </c>
      <c r="G37" s="85" t="n">
        <v>6926</v>
      </c>
      <c r="H37" s="97"/>
      <c r="I37" s="100" t="s">
        <v>9</v>
      </c>
      <c r="J37" s="85" t="n">
        <v>7710</v>
      </c>
    </row>
    <row r="38" s="99" customFormat="true" ht="10.5" hidden="false" customHeight="true" outlineLevel="0" collapsed="false">
      <c r="A38" s="95" t="s">
        <v>91</v>
      </c>
      <c r="B38" s="95"/>
      <c r="C38" s="95"/>
      <c r="D38" s="95"/>
      <c r="E38" s="95"/>
      <c r="F38" s="88"/>
      <c r="G38" s="89"/>
      <c r="H38" s="90"/>
      <c r="I38" s="88"/>
      <c r="J38" s="89"/>
    </row>
    <row r="39" s="99" customFormat="true" ht="10.5" hidden="false" customHeight="true" outlineLevel="0" collapsed="false">
      <c r="A39" s="83"/>
      <c r="B39" s="83" t="s">
        <v>92</v>
      </c>
      <c r="C39" s="83"/>
      <c r="D39" s="83"/>
      <c r="E39" s="83"/>
      <c r="F39" s="100"/>
      <c r="G39" s="85" t="n">
        <v>1425913</v>
      </c>
      <c r="H39" s="97"/>
      <c r="I39" s="100"/>
      <c r="J39" s="85" t="n">
        <v>1419524</v>
      </c>
    </row>
    <row r="40" s="99" customFormat="true" ht="10.5" hidden="false" customHeight="true" outlineLevel="0" collapsed="false">
      <c r="A40" s="87"/>
      <c r="B40" s="87" t="s">
        <v>93</v>
      </c>
      <c r="C40" s="87"/>
      <c r="D40" s="87"/>
      <c r="E40" s="87"/>
      <c r="F40" s="58"/>
      <c r="G40" s="54" t="n">
        <v>529936</v>
      </c>
      <c r="H40" s="90"/>
      <c r="I40" s="58"/>
      <c r="J40" s="54" t="n">
        <v>547518</v>
      </c>
    </row>
    <row r="41" s="99" customFormat="true" ht="10.5" hidden="false" customHeight="true" outlineLevel="0" collapsed="false">
      <c r="A41" s="83"/>
      <c r="B41" s="101" t="s">
        <v>94</v>
      </c>
      <c r="C41" s="101"/>
      <c r="D41" s="101"/>
      <c r="E41" s="101"/>
      <c r="F41" s="100"/>
      <c r="G41" s="85" t="n">
        <f aca="false">SUM(G39:G40)</f>
        <v>1955849</v>
      </c>
      <c r="H41" s="97"/>
      <c r="I41" s="100"/>
      <c r="J41" s="85" t="n">
        <f aca="false">SUM(J39:J40)</f>
        <v>1967042</v>
      </c>
    </row>
    <row r="42" s="99" customFormat="true" ht="10.5" hidden="false" customHeight="true" outlineLevel="0" collapsed="false">
      <c r="A42" s="87" t="s">
        <v>95</v>
      </c>
      <c r="B42" s="87"/>
      <c r="C42" s="87"/>
      <c r="D42" s="87"/>
      <c r="E42" s="87"/>
      <c r="F42" s="88"/>
      <c r="G42" s="89" t="n">
        <v>225</v>
      </c>
      <c r="H42" s="90"/>
      <c r="I42" s="88"/>
      <c r="J42" s="89" t="n">
        <v>178</v>
      </c>
    </row>
    <row r="43" s="99" customFormat="true" ht="10.5" hidden="false" customHeight="true" outlineLevel="0" collapsed="false">
      <c r="A43" s="83" t="s">
        <v>96</v>
      </c>
      <c r="B43" s="83"/>
      <c r="C43" s="83"/>
      <c r="D43" s="83"/>
      <c r="E43" s="83"/>
      <c r="F43" s="103"/>
      <c r="G43" s="85" t="n">
        <v>6415</v>
      </c>
      <c r="H43" s="97"/>
      <c r="I43" s="103"/>
      <c r="J43" s="85" t="n">
        <v>6099</v>
      </c>
    </row>
    <row r="44" s="99" customFormat="true" ht="10.5" hidden="false" customHeight="true" outlineLevel="0" collapsed="false">
      <c r="A44" s="87"/>
      <c r="B44" s="95" t="s">
        <v>97</v>
      </c>
      <c r="C44" s="95"/>
      <c r="D44" s="95"/>
      <c r="E44" s="95"/>
      <c r="F44" s="110"/>
      <c r="G44" s="111" t="n">
        <f aca="false">SUM(G41:G43)+G37</f>
        <v>1969415</v>
      </c>
      <c r="H44" s="90"/>
      <c r="I44" s="58"/>
      <c r="J44" s="111" t="n">
        <f aca="false">SUM(J41:J43)+J37</f>
        <v>1981029</v>
      </c>
    </row>
    <row r="45" s="99" customFormat="true" ht="10.5" hidden="false" customHeight="true" outlineLevel="0" collapsed="false">
      <c r="A45" s="83" t="s">
        <v>98</v>
      </c>
      <c r="B45" s="83"/>
      <c r="C45" s="83"/>
      <c r="D45" s="83"/>
      <c r="E45" s="83"/>
      <c r="F45" s="100"/>
      <c r="G45" s="85"/>
      <c r="H45" s="97"/>
      <c r="I45" s="100"/>
      <c r="J45" s="85"/>
    </row>
    <row r="46" s="99" customFormat="true" ht="10.5" hidden="false" customHeight="true" outlineLevel="0" collapsed="false">
      <c r="A46" s="95" t="s">
        <v>99</v>
      </c>
      <c r="B46" s="95"/>
      <c r="C46" s="95"/>
      <c r="D46" s="95"/>
      <c r="E46" s="95"/>
      <c r="F46" s="88"/>
      <c r="G46" s="89"/>
      <c r="H46" s="90"/>
      <c r="I46" s="88"/>
      <c r="J46" s="89"/>
    </row>
    <row r="47" s="99" customFormat="true" ht="10.5" hidden="false" customHeight="true" outlineLevel="0" collapsed="false">
      <c r="A47" s="83"/>
      <c r="B47" s="83" t="s">
        <v>100</v>
      </c>
      <c r="C47" s="83"/>
      <c r="D47" s="83"/>
      <c r="E47" s="83"/>
      <c r="F47" s="96"/>
      <c r="G47" s="85" t="n">
        <v>72336</v>
      </c>
      <c r="H47" s="97"/>
      <c r="I47" s="100"/>
      <c r="J47" s="85" t="n">
        <v>72336</v>
      </c>
    </row>
    <row r="48" s="99" customFormat="true" ht="10.5" hidden="false" customHeight="true" outlineLevel="0" collapsed="false">
      <c r="A48" s="87"/>
      <c r="B48" s="87" t="s">
        <v>101</v>
      </c>
      <c r="C48" s="87"/>
      <c r="D48" s="87"/>
      <c r="E48" s="87"/>
      <c r="F48" s="88"/>
      <c r="G48" s="89" t="n">
        <v>14109</v>
      </c>
      <c r="H48" s="90"/>
      <c r="I48" s="88"/>
      <c r="J48" s="89" t="n">
        <v>14109</v>
      </c>
    </row>
    <row r="49" s="99" customFormat="true" ht="10.5" hidden="false" customHeight="true" outlineLevel="0" collapsed="false">
      <c r="A49" s="83"/>
      <c r="B49" s="83" t="s">
        <v>102</v>
      </c>
      <c r="C49" s="83"/>
      <c r="D49" s="83"/>
      <c r="E49" s="83"/>
      <c r="F49" s="100"/>
      <c r="G49" s="85"/>
      <c r="H49" s="97"/>
      <c r="I49" s="98"/>
      <c r="J49" s="85"/>
    </row>
    <row r="50" s="99" customFormat="true" ht="10.5" hidden="false" customHeight="true" outlineLevel="0" collapsed="false">
      <c r="A50" s="83"/>
      <c r="C50" s="83" t="s">
        <v>103</v>
      </c>
      <c r="D50" s="83"/>
      <c r="E50" s="83"/>
      <c r="F50" s="100"/>
      <c r="G50" s="85" t="n">
        <v>0</v>
      </c>
      <c r="H50" s="97"/>
      <c r="I50" s="100"/>
      <c r="J50" s="85" t="n">
        <v>0</v>
      </c>
    </row>
    <row r="51" s="99" customFormat="true" ht="10.5" hidden="false" customHeight="true" outlineLevel="0" collapsed="false">
      <c r="A51" s="87"/>
      <c r="B51" s="87" t="s">
        <v>104</v>
      </c>
      <c r="C51" s="87"/>
      <c r="D51" s="87"/>
      <c r="E51" s="87"/>
      <c r="F51" s="88"/>
      <c r="G51" s="89" t="n">
        <v>1</v>
      </c>
      <c r="H51" s="90"/>
      <c r="I51" s="88"/>
      <c r="J51" s="89" t="n">
        <v>1</v>
      </c>
    </row>
    <row r="52" s="99" customFormat="true" ht="10.5" hidden="false" customHeight="true" outlineLevel="0" collapsed="false">
      <c r="A52" s="83"/>
      <c r="B52" s="83" t="s">
        <v>105</v>
      </c>
      <c r="C52" s="83"/>
      <c r="D52" s="83"/>
      <c r="E52" s="83"/>
      <c r="F52" s="100"/>
      <c r="G52" s="85" t="n">
        <v>-72042</v>
      </c>
      <c r="H52" s="97"/>
      <c r="I52" s="100"/>
      <c r="J52" s="85" t="n">
        <v>-70796</v>
      </c>
    </row>
    <row r="53" s="99" customFormat="true" ht="10.5" hidden="false" customHeight="true" outlineLevel="0" collapsed="false">
      <c r="A53" s="87"/>
      <c r="B53" s="95" t="s">
        <v>106</v>
      </c>
      <c r="C53" s="95"/>
      <c r="D53" s="95"/>
      <c r="E53" s="95"/>
      <c r="F53" s="88"/>
      <c r="G53" s="89"/>
      <c r="H53" s="90"/>
      <c r="I53" s="88"/>
      <c r="J53" s="89"/>
    </row>
    <row r="54" s="99" customFormat="true" ht="10.5" hidden="false" customHeight="true" outlineLevel="0" collapsed="false">
      <c r="A54" s="83"/>
      <c r="C54" s="83" t="s">
        <v>107</v>
      </c>
      <c r="D54" s="83"/>
      <c r="E54" s="83"/>
      <c r="F54" s="100"/>
      <c r="G54" s="85"/>
      <c r="H54" s="97"/>
      <c r="I54" s="100"/>
      <c r="J54" s="85"/>
    </row>
    <row r="55" s="99" customFormat="true" ht="10.5" hidden="false" customHeight="true" outlineLevel="0" collapsed="false">
      <c r="A55" s="83"/>
      <c r="D55" s="83" t="s">
        <v>108</v>
      </c>
      <c r="E55" s="83"/>
      <c r="F55" s="100"/>
      <c r="G55" s="85" t="n">
        <v>836</v>
      </c>
      <c r="H55" s="97"/>
      <c r="I55" s="100"/>
      <c r="J55" s="85" t="n">
        <v>-1444</v>
      </c>
    </row>
    <row r="56" s="99" customFormat="true" ht="10.5" hidden="false" customHeight="true" outlineLevel="0" collapsed="false">
      <c r="A56" s="87"/>
      <c r="B56" s="112"/>
      <c r="C56" s="87" t="s">
        <v>109</v>
      </c>
      <c r="D56" s="87"/>
      <c r="E56" s="87"/>
      <c r="F56" s="88"/>
      <c r="G56" s="89" t="n">
        <v>-1226</v>
      </c>
      <c r="H56" s="90"/>
      <c r="I56" s="88"/>
      <c r="J56" s="89" t="n">
        <v>-1316</v>
      </c>
    </row>
    <row r="57" s="99" customFormat="true" ht="10.5" hidden="false" customHeight="true" outlineLevel="0" collapsed="false">
      <c r="A57" s="83"/>
      <c r="C57" s="83" t="s">
        <v>110</v>
      </c>
      <c r="D57" s="83"/>
      <c r="E57" s="83"/>
      <c r="F57" s="103"/>
      <c r="G57" s="60" t="n">
        <v>-158</v>
      </c>
      <c r="H57" s="97"/>
      <c r="I57" s="103"/>
      <c r="J57" s="60" t="n">
        <v>-178</v>
      </c>
    </row>
    <row r="58" s="99" customFormat="true" ht="10.5" hidden="false" customHeight="true" outlineLevel="0" collapsed="false">
      <c r="A58" s="87"/>
      <c r="B58" s="112"/>
      <c r="C58" s="87"/>
      <c r="D58" s="95" t="s">
        <v>111</v>
      </c>
      <c r="E58" s="95"/>
      <c r="F58" s="88"/>
      <c r="G58" s="89" t="n">
        <f aca="false">SUM(G55:G57)</f>
        <v>-548</v>
      </c>
      <c r="H58" s="90"/>
      <c r="I58" s="88"/>
      <c r="J58" s="89" t="n">
        <f aca="false">SUM(J55:J57)</f>
        <v>-2938</v>
      </c>
    </row>
    <row r="59" s="99" customFormat="true" ht="10.5" hidden="false" customHeight="true" outlineLevel="0" collapsed="false">
      <c r="A59" s="83"/>
      <c r="B59" s="83" t="s">
        <v>112</v>
      </c>
      <c r="C59" s="83"/>
      <c r="D59" s="83"/>
      <c r="E59" s="83"/>
      <c r="F59" s="103"/>
      <c r="G59" s="60" t="n">
        <v>-3885</v>
      </c>
      <c r="H59" s="97"/>
      <c r="I59" s="103"/>
      <c r="J59" s="60" t="n">
        <v>-3885</v>
      </c>
    </row>
    <row r="60" s="99" customFormat="true" ht="10.5" hidden="false" customHeight="true" outlineLevel="0" collapsed="false">
      <c r="A60" s="87"/>
      <c r="B60" s="95" t="s">
        <v>113</v>
      </c>
      <c r="C60" s="95"/>
      <c r="D60" s="95"/>
      <c r="E60" s="95"/>
      <c r="F60" s="88"/>
      <c r="G60" s="89" t="n">
        <f aca="false">SUM(G47:G52)+G58+G59</f>
        <v>9971</v>
      </c>
      <c r="H60" s="90"/>
      <c r="I60" s="88"/>
      <c r="J60" s="89" t="n">
        <f aca="false">SUM(J47:J52)+J58+J59</f>
        <v>8827</v>
      </c>
    </row>
    <row r="61" s="99" customFormat="true" ht="10.5" hidden="false" customHeight="true" outlineLevel="0" collapsed="false">
      <c r="A61" s="83"/>
      <c r="B61" s="101" t="s">
        <v>114</v>
      </c>
      <c r="C61" s="101"/>
      <c r="D61" s="101"/>
      <c r="E61" s="101"/>
      <c r="F61" s="113" t="s">
        <v>9</v>
      </c>
      <c r="G61" s="114" t="n">
        <f aca="false">G44+G60</f>
        <v>1979386</v>
      </c>
      <c r="H61" s="97"/>
      <c r="I61" s="113" t="s">
        <v>9</v>
      </c>
      <c r="J61" s="114" t="n">
        <f aca="false">J44+J60</f>
        <v>1989856</v>
      </c>
    </row>
    <row r="62" customFormat="false" ht="10.5" hidden="false" customHeight="true" outlineLevel="0" collapsed="false">
      <c r="A62" s="83"/>
      <c r="B62" s="83"/>
      <c r="C62" s="83"/>
      <c r="D62" s="83"/>
      <c r="E62" s="83"/>
      <c r="F62" s="84"/>
      <c r="G62" s="115"/>
      <c r="H62" s="86"/>
      <c r="I62" s="84"/>
      <c r="J62" s="115"/>
    </row>
    <row r="63" customFormat="false" ht="10.5" hidden="false" customHeight="true" outlineLevel="0" collapsed="false">
      <c r="A63" s="78" t="s">
        <v>58</v>
      </c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1.5" hidden="false" customHeight="false" outlineLevel="0" collapsed="false">
      <c r="E64" s="99"/>
      <c r="F64" s="116"/>
    </row>
    <row r="65" customFormat="false" ht="11.5" hidden="false" customHeight="false" outlineLevel="0" collapsed="false">
      <c r="E65" s="99"/>
      <c r="F65" s="116"/>
      <c r="G65" s="117"/>
      <c r="H65" s="117"/>
      <c r="I65" s="118"/>
      <c r="J65" s="117"/>
    </row>
    <row r="66" customFormat="false" ht="11.5" hidden="false" customHeight="false" outlineLevel="0" collapsed="false">
      <c r="E66" s="99"/>
      <c r="F66" s="116"/>
      <c r="G66" s="117"/>
      <c r="H66" s="117"/>
      <c r="I66" s="118"/>
      <c r="J66" s="117"/>
    </row>
    <row r="67" customFormat="false" ht="11.5" hidden="false" customHeight="false" outlineLevel="0" collapsed="false">
      <c r="E67" s="99"/>
      <c r="F67" s="116"/>
      <c r="G67" s="117"/>
      <c r="H67" s="117"/>
      <c r="I67" s="118"/>
      <c r="J67" s="117"/>
    </row>
    <row r="68" customFormat="false" ht="11.5" hidden="false" customHeight="false" outlineLevel="0" collapsed="false">
      <c r="E68" s="99"/>
      <c r="F68" s="116"/>
      <c r="G68" s="117"/>
      <c r="H68" s="117"/>
      <c r="I68" s="118"/>
      <c r="J68" s="117"/>
    </row>
  </sheetData>
  <mergeCells count="60">
    <mergeCell ref="A1:J1"/>
    <mergeCell ref="A2:J2"/>
    <mergeCell ref="A3:J3"/>
    <mergeCell ref="F5:G5"/>
    <mergeCell ref="I5:J5"/>
    <mergeCell ref="F7:J7"/>
    <mergeCell ref="F8:J8"/>
    <mergeCell ref="A9:E9"/>
    <mergeCell ref="A10:E10"/>
    <mergeCell ref="A11:E11"/>
    <mergeCell ref="B12:E12"/>
    <mergeCell ref="A13:E13"/>
    <mergeCell ref="B14:E14"/>
    <mergeCell ref="A15:E15"/>
    <mergeCell ref="B16:E16"/>
    <mergeCell ref="C17:E17"/>
    <mergeCell ref="B18:E18"/>
    <mergeCell ref="B19:E19"/>
    <mergeCell ref="A20:E20"/>
    <mergeCell ref="B21:E21"/>
    <mergeCell ref="C22:E22"/>
    <mergeCell ref="C23:E23"/>
    <mergeCell ref="D24:E24"/>
    <mergeCell ref="B25:E25"/>
    <mergeCell ref="B26:E26"/>
    <mergeCell ref="A27:E27"/>
    <mergeCell ref="B28:E28"/>
    <mergeCell ref="A29:E29"/>
    <mergeCell ref="A30:E30"/>
    <mergeCell ref="A31:E31"/>
    <mergeCell ref="A32:E32"/>
    <mergeCell ref="B33:E33"/>
    <mergeCell ref="A35:E35"/>
    <mergeCell ref="A36:E36"/>
    <mergeCell ref="A37:E37"/>
    <mergeCell ref="A38:E38"/>
    <mergeCell ref="B39:E39"/>
    <mergeCell ref="B40:E40"/>
    <mergeCell ref="B41:E41"/>
    <mergeCell ref="A42:E42"/>
    <mergeCell ref="A43:E43"/>
    <mergeCell ref="B44:E44"/>
    <mergeCell ref="A45:E45"/>
    <mergeCell ref="A46:E46"/>
    <mergeCell ref="B47:E47"/>
    <mergeCell ref="B48:E48"/>
    <mergeCell ref="B49:E49"/>
    <mergeCell ref="C50:E50"/>
    <mergeCell ref="B51:E51"/>
    <mergeCell ref="B52:E52"/>
    <mergeCell ref="B53:E53"/>
    <mergeCell ref="C54:E54"/>
    <mergeCell ref="D55:E55"/>
    <mergeCell ref="C56:E56"/>
    <mergeCell ref="C57:E57"/>
    <mergeCell ref="D58:E58"/>
    <mergeCell ref="B59:E59"/>
    <mergeCell ref="B60:E60"/>
    <mergeCell ref="B61:E61"/>
    <mergeCell ref="A63:J63"/>
  </mergeCells>
  <printOptions headings="false" gridLines="false" gridLinesSet="true" horizontalCentered="false" verticalCentered="false"/>
  <pageMargins left="0.6" right="0.9" top="0.8" bottom="0.8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J6" activeCellId="0" sqref="AJ6"/>
    </sheetView>
  </sheetViews>
  <sheetFormatPr defaultColWidth="9.171875" defaultRowHeight="9" zeroHeight="false" outlineLevelRow="0" outlineLevelCol="0"/>
  <cols>
    <col collapsed="false" customWidth="true" hidden="false" outlineLevel="0" max="1" min="1" style="119" width="0.72"/>
    <col collapsed="false" customWidth="true" hidden="false" outlineLevel="0" max="2" min="2" style="119" width="18.99"/>
    <col collapsed="false" customWidth="true" hidden="false" outlineLevel="0" max="3" min="3" style="119" width="5.72"/>
    <col collapsed="false" customWidth="true" hidden="false" outlineLevel="0" max="4" min="4" style="119" width="0.26"/>
    <col collapsed="false" customWidth="true" hidden="false" outlineLevel="0" max="5" min="5" style="119" width="5.72"/>
    <col collapsed="false" customWidth="true" hidden="false" outlineLevel="0" max="6" min="6" style="119" width="0.26"/>
    <col collapsed="false" customWidth="true" hidden="false" outlineLevel="0" max="7" min="7" style="119" width="5.72"/>
    <col collapsed="false" customWidth="true" hidden="false" outlineLevel="0" max="8" min="8" style="119" width="0.26"/>
    <col collapsed="false" customWidth="true" hidden="false" outlineLevel="0" max="9" min="9" style="119" width="0.72"/>
    <col collapsed="false" customWidth="true" hidden="false" outlineLevel="0" max="10" min="10" style="119" width="7.17"/>
    <col collapsed="false" customWidth="true" hidden="false" outlineLevel="0" max="11" min="11" style="119" width="0.26"/>
    <col collapsed="false" customWidth="true" hidden="false" outlineLevel="0" max="12" min="12" style="119" width="0.72"/>
    <col collapsed="false" customWidth="true" hidden="false" outlineLevel="0" max="13" min="13" style="119" width="7.17"/>
    <col collapsed="false" customWidth="true" hidden="false" outlineLevel="0" max="14" min="14" style="119" width="0.26"/>
    <col collapsed="false" customWidth="true" hidden="false" outlineLevel="0" max="15" min="15" style="119" width="0.72"/>
    <col collapsed="false" customWidth="true" hidden="false" outlineLevel="0" max="16" min="16" style="119" width="5.72"/>
    <col collapsed="false" customWidth="true" hidden="false" outlineLevel="0" max="17" min="17" style="119" width="0.26"/>
    <col collapsed="false" customWidth="true" hidden="false" outlineLevel="0" max="18" min="18" style="119" width="0.72"/>
    <col collapsed="false" customWidth="true" hidden="false" outlineLevel="0" max="19" min="19" style="119" width="5.72"/>
    <col collapsed="false" customWidth="true" hidden="false" outlineLevel="0" max="20" min="20" style="119" width="0.26"/>
    <col collapsed="false" customWidth="true" hidden="false" outlineLevel="0" max="21" min="21" style="119" width="0.72"/>
    <col collapsed="false" customWidth="true" hidden="false" outlineLevel="0" max="22" min="22" style="119" width="7.17"/>
    <col collapsed="false" customWidth="true" hidden="false" outlineLevel="0" max="23" min="23" style="119" width="0.26"/>
    <col collapsed="false" customWidth="true" hidden="false" outlineLevel="0" max="24" min="24" style="119" width="0.72"/>
    <col collapsed="false" customWidth="true" hidden="false" outlineLevel="0" max="25" min="25" style="119" width="7.17"/>
    <col collapsed="false" customWidth="true" hidden="false" outlineLevel="0" max="26" min="26" style="119" width="0.26"/>
    <col collapsed="false" customWidth="true" hidden="false" outlineLevel="0" max="27" min="27" style="119" width="0.72"/>
    <col collapsed="false" customWidth="true" hidden="false" outlineLevel="0" max="28" min="28" style="119" width="5.26"/>
    <col collapsed="false" customWidth="true" hidden="true" outlineLevel="0" max="29" min="29" style="119" width="0.26"/>
    <col collapsed="false" customWidth="true" hidden="true" outlineLevel="0" max="30" min="30" style="119" width="0.72"/>
    <col collapsed="false" customWidth="true" hidden="true" outlineLevel="0" max="31" min="31" style="119" width="6.81"/>
    <col collapsed="false" customWidth="true" hidden="false" outlineLevel="0" max="32" min="32" style="119" width="0.26"/>
    <col collapsed="false" customWidth="true" hidden="false" outlineLevel="0" max="33" min="33" style="119" width="0.72"/>
    <col collapsed="false" customWidth="true" hidden="false" outlineLevel="0" max="34" min="34" style="119" width="5.26"/>
    <col collapsed="false" customWidth="false" hidden="false" outlineLevel="0" max="257" min="35" style="119" width="9.17"/>
  </cols>
  <sheetData>
    <row r="1" customFormat="false" ht="13" hidden="false" customHeight="fals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</row>
    <row r="2" customFormat="false" ht="13" hidden="false" customHeight="false" outlineLevel="0" collapsed="false">
      <c r="A2" s="120" t="s">
        <v>115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</row>
    <row r="3" customFormat="false" ht="13" hidden="false" customHeight="false" outlineLevel="0" collapsed="false">
      <c r="A3" s="120" t="s">
        <v>2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</row>
    <row r="6" customFormat="false" ht="8.25" hidden="false" customHeight="true" outlineLevel="0" collapsed="false">
      <c r="A6" s="121"/>
      <c r="B6" s="121"/>
      <c r="C6" s="122" t="s">
        <v>116</v>
      </c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</row>
    <row r="7" customFormat="false" ht="8.25" hidden="false" customHeight="true" outlineLevel="0" collapsed="false">
      <c r="A7" s="121"/>
      <c r="B7" s="121"/>
      <c r="C7" s="122" t="s">
        <v>117</v>
      </c>
      <c r="D7" s="122"/>
      <c r="E7" s="122"/>
      <c r="F7" s="122"/>
      <c r="G7" s="122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</row>
    <row r="8" customFormat="false" ht="8.25" hidden="false" customHeight="true" outlineLevel="0" collapsed="false">
      <c r="A8" s="121"/>
      <c r="B8" s="121"/>
      <c r="C8" s="124"/>
      <c r="D8" s="124"/>
      <c r="E8" s="124"/>
      <c r="F8" s="124"/>
      <c r="G8" s="124"/>
      <c r="H8" s="124"/>
      <c r="I8" s="125" t="s">
        <v>118</v>
      </c>
      <c r="J8" s="125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</row>
    <row r="9" customFormat="false" ht="8.25" hidden="false" customHeight="true" outlineLevel="0" collapsed="false">
      <c r="A9" s="121"/>
      <c r="B9" s="121"/>
      <c r="C9" s="124"/>
      <c r="D9" s="124"/>
      <c r="E9" s="124"/>
      <c r="F9" s="124"/>
      <c r="G9" s="124"/>
      <c r="H9" s="124"/>
      <c r="I9" s="125" t="s">
        <v>119</v>
      </c>
      <c r="J9" s="125"/>
      <c r="K9" s="124"/>
      <c r="L9" s="125" t="s">
        <v>119</v>
      </c>
      <c r="M9" s="125"/>
      <c r="N9" s="124"/>
      <c r="O9" s="124"/>
      <c r="P9" s="124"/>
      <c r="Q9" s="124"/>
      <c r="R9" s="124"/>
      <c r="S9" s="124"/>
      <c r="T9" s="124"/>
      <c r="U9" s="125" t="s">
        <v>120</v>
      </c>
      <c r="V9" s="125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</row>
    <row r="10" customFormat="false" ht="8.25" hidden="false" customHeight="true" outlineLevel="0" collapsed="false">
      <c r="A10" s="121"/>
      <c r="B10" s="121"/>
      <c r="C10" s="126" t="s">
        <v>118</v>
      </c>
      <c r="D10" s="124"/>
      <c r="E10" s="124"/>
      <c r="F10" s="124"/>
      <c r="G10" s="124"/>
      <c r="H10" s="124"/>
      <c r="I10" s="125" t="s">
        <v>121</v>
      </c>
      <c r="J10" s="125"/>
      <c r="K10" s="124"/>
      <c r="L10" s="125" t="s">
        <v>121</v>
      </c>
      <c r="M10" s="125"/>
      <c r="N10" s="124"/>
      <c r="O10" s="125" t="s">
        <v>122</v>
      </c>
      <c r="P10" s="125"/>
      <c r="Q10" s="124"/>
      <c r="R10" s="125" t="s">
        <v>123</v>
      </c>
      <c r="S10" s="125"/>
      <c r="T10" s="124"/>
      <c r="U10" s="125" t="s">
        <v>124</v>
      </c>
      <c r="V10" s="125"/>
      <c r="W10" s="124"/>
      <c r="X10" s="124"/>
      <c r="Y10" s="124"/>
      <c r="Z10" s="124"/>
      <c r="AA10" s="125" t="s">
        <v>125</v>
      </c>
      <c r="AB10" s="125"/>
      <c r="AC10" s="124"/>
      <c r="AD10" s="124"/>
      <c r="AE10" s="124"/>
      <c r="AF10" s="124"/>
      <c r="AG10" s="125" t="s">
        <v>126</v>
      </c>
      <c r="AH10" s="125"/>
    </row>
    <row r="11" customFormat="false" ht="8.25" hidden="false" customHeight="true" outlineLevel="0" collapsed="false">
      <c r="A11" s="121"/>
      <c r="B11" s="121"/>
      <c r="C11" s="126" t="s">
        <v>119</v>
      </c>
      <c r="D11" s="127"/>
      <c r="E11" s="126" t="s">
        <v>119</v>
      </c>
      <c r="F11" s="127"/>
      <c r="G11" s="126" t="s">
        <v>122</v>
      </c>
      <c r="H11" s="126"/>
      <c r="I11" s="125" t="s">
        <v>127</v>
      </c>
      <c r="J11" s="125"/>
      <c r="K11" s="124"/>
      <c r="L11" s="125" t="s">
        <v>127</v>
      </c>
      <c r="M11" s="125"/>
      <c r="N11" s="124"/>
      <c r="O11" s="125" t="s">
        <v>121</v>
      </c>
      <c r="P11" s="125"/>
      <c r="Q11" s="124"/>
      <c r="R11" s="125" t="s">
        <v>128</v>
      </c>
      <c r="S11" s="125"/>
      <c r="T11" s="124"/>
      <c r="U11" s="125" t="s">
        <v>129</v>
      </c>
      <c r="V11" s="125"/>
      <c r="W11" s="124"/>
      <c r="X11" s="125" t="s">
        <v>130</v>
      </c>
      <c r="Y11" s="125"/>
      <c r="Z11" s="124"/>
      <c r="AA11" s="125" t="s">
        <v>131</v>
      </c>
      <c r="AB11" s="125"/>
      <c r="AC11" s="124"/>
      <c r="AD11" s="125" t="s">
        <v>132</v>
      </c>
      <c r="AE11" s="125"/>
      <c r="AF11" s="124"/>
      <c r="AG11" s="125" t="s">
        <v>133</v>
      </c>
      <c r="AH11" s="125"/>
    </row>
    <row r="12" customFormat="false" ht="8.25" hidden="false" customHeight="true" outlineLevel="0" collapsed="false">
      <c r="A12" s="121"/>
      <c r="B12" s="121"/>
      <c r="C12" s="122" t="s">
        <v>134</v>
      </c>
      <c r="D12" s="127"/>
      <c r="E12" s="122" t="s">
        <v>134</v>
      </c>
      <c r="F12" s="127"/>
      <c r="G12" s="122" t="s">
        <v>134</v>
      </c>
      <c r="H12" s="125"/>
      <c r="I12" s="122" t="s">
        <v>135</v>
      </c>
      <c r="J12" s="122"/>
      <c r="K12" s="124"/>
      <c r="L12" s="122" t="s">
        <v>135</v>
      </c>
      <c r="M12" s="122"/>
      <c r="N12" s="124"/>
      <c r="O12" s="122" t="s">
        <v>136</v>
      </c>
      <c r="P12" s="122"/>
      <c r="Q12" s="124"/>
      <c r="R12" s="122" t="s">
        <v>137</v>
      </c>
      <c r="S12" s="122"/>
      <c r="T12" s="124"/>
      <c r="U12" s="122" t="s">
        <v>138</v>
      </c>
      <c r="V12" s="122"/>
      <c r="W12" s="124"/>
      <c r="X12" s="122" t="s">
        <v>139</v>
      </c>
      <c r="Y12" s="122"/>
      <c r="Z12" s="124"/>
      <c r="AA12" s="122" t="s">
        <v>140</v>
      </c>
      <c r="AB12" s="122"/>
      <c r="AC12" s="124"/>
      <c r="AD12" s="122" t="s">
        <v>141</v>
      </c>
      <c r="AE12" s="122"/>
      <c r="AF12" s="124"/>
      <c r="AG12" s="122" t="s">
        <v>142</v>
      </c>
      <c r="AH12" s="122"/>
    </row>
    <row r="13" customFormat="false" ht="8.25" hidden="true" customHeight="true" outlineLevel="0" collapsed="false">
      <c r="A13" s="121"/>
      <c r="B13" s="121"/>
      <c r="C13" s="128"/>
      <c r="D13" s="129"/>
      <c r="E13" s="128"/>
      <c r="F13" s="129"/>
      <c r="G13" s="128"/>
      <c r="H13" s="128"/>
      <c r="I13" s="128"/>
      <c r="J13" s="128"/>
      <c r="K13" s="130"/>
      <c r="L13" s="128"/>
      <c r="M13" s="128"/>
      <c r="N13" s="130"/>
      <c r="O13" s="128"/>
      <c r="P13" s="128"/>
      <c r="Q13" s="130"/>
      <c r="R13" s="128"/>
      <c r="S13" s="128"/>
      <c r="T13" s="130"/>
      <c r="U13" s="128"/>
      <c r="V13" s="128"/>
      <c r="W13" s="130"/>
      <c r="X13" s="128"/>
      <c r="Y13" s="128"/>
      <c r="Z13" s="130"/>
      <c r="AA13" s="128"/>
      <c r="AB13" s="128"/>
      <c r="AC13" s="130"/>
      <c r="AD13" s="128"/>
      <c r="AE13" s="128"/>
      <c r="AF13" s="130"/>
      <c r="AG13" s="128"/>
      <c r="AH13" s="128"/>
    </row>
    <row r="14" customFormat="false" ht="8.25" hidden="false" customHeight="true" outlineLevel="0" collapsed="false">
      <c r="A14" s="121"/>
      <c r="B14" s="121"/>
      <c r="C14" s="128" t="s">
        <v>143</v>
      </c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</row>
    <row r="15" customFormat="false" ht="8.25" hidden="true" customHeight="true" outlineLevel="0" collapsed="false">
      <c r="A15" s="131" t="s">
        <v>144</v>
      </c>
      <c r="B15" s="131"/>
      <c r="C15" s="132" t="n">
        <v>1</v>
      </c>
      <c r="D15" s="133"/>
      <c r="E15" s="132" t="n">
        <v>464</v>
      </c>
      <c r="F15" s="133"/>
      <c r="G15" s="132" t="n">
        <v>649</v>
      </c>
      <c r="H15" s="133"/>
      <c r="I15" s="134" t="s">
        <v>9</v>
      </c>
      <c r="J15" s="132" t="n">
        <v>51700</v>
      </c>
      <c r="K15" s="135"/>
      <c r="L15" s="134" t="s">
        <v>9</v>
      </c>
      <c r="M15" s="132" t="n">
        <v>14109</v>
      </c>
      <c r="N15" s="135"/>
      <c r="O15" s="134" t="s">
        <v>9</v>
      </c>
      <c r="P15" s="132" t="n">
        <v>0</v>
      </c>
      <c r="Q15" s="134"/>
      <c r="R15" s="134" t="s">
        <v>9</v>
      </c>
      <c r="S15" s="132" t="n">
        <v>57</v>
      </c>
      <c r="T15" s="135"/>
      <c r="U15" s="134" t="s">
        <v>9</v>
      </c>
      <c r="V15" s="132" t="n">
        <v>-33921</v>
      </c>
      <c r="W15" s="135"/>
      <c r="X15" s="134" t="s">
        <v>9</v>
      </c>
      <c r="Y15" s="132" t="n">
        <v>-23648</v>
      </c>
      <c r="Z15" s="135"/>
      <c r="AA15" s="134" t="s">
        <v>9</v>
      </c>
      <c r="AB15" s="132" t="n">
        <v>-4019</v>
      </c>
      <c r="AC15" s="135"/>
      <c r="AD15" s="134" t="s">
        <v>9</v>
      </c>
      <c r="AE15" s="136" t="n">
        <v>94</v>
      </c>
      <c r="AF15" s="135"/>
      <c r="AG15" s="134" t="s">
        <v>9</v>
      </c>
      <c r="AH15" s="132" t="n">
        <f aca="false">SUM(J15:AE15)</f>
        <v>4372</v>
      </c>
    </row>
    <row r="16" customFormat="false" ht="8.25" hidden="true" customHeight="true" outlineLevel="0" collapsed="false">
      <c r="A16" s="137" t="s">
        <v>145</v>
      </c>
      <c r="B16" s="137"/>
      <c r="C16" s="138"/>
      <c r="D16" s="139"/>
      <c r="E16" s="138"/>
      <c r="F16" s="139"/>
      <c r="G16" s="138"/>
      <c r="H16" s="139"/>
      <c r="I16" s="127"/>
      <c r="J16" s="138"/>
      <c r="K16" s="127"/>
      <c r="L16" s="127"/>
      <c r="M16" s="138"/>
      <c r="N16" s="127"/>
      <c r="O16" s="127"/>
      <c r="P16" s="138"/>
      <c r="Q16" s="127"/>
      <c r="R16" s="127"/>
      <c r="S16" s="138"/>
      <c r="T16" s="127"/>
      <c r="U16" s="127"/>
      <c r="V16" s="138"/>
      <c r="W16" s="127"/>
      <c r="X16" s="127"/>
      <c r="Y16" s="138"/>
      <c r="Z16" s="127"/>
      <c r="AA16" s="127"/>
      <c r="AB16" s="138"/>
      <c r="AC16" s="127"/>
      <c r="AD16" s="127"/>
      <c r="AE16" s="138"/>
      <c r="AF16" s="127"/>
      <c r="AG16" s="127"/>
      <c r="AH16" s="138"/>
    </row>
    <row r="17" customFormat="false" ht="8.25" hidden="true" customHeight="true" outlineLevel="0" collapsed="false">
      <c r="A17" s="140"/>
      <c r="B17" s="141" t="s">
        <v>146</v>
      </c>
      <c r="C17" s="142" t="n">
        <v>0</v>
      </c>
      <c r="D17" s="143"/>
      <c r="E17" s="142" t="n">
        <v>0</v>
      </c>
      <c r="F17" s="143"/>
      <c r="G17" s="142" t="n">
        <v>0</v>
      </c>
      <c r="H17" s="143"/>
      <c r="I17" s="144"/>
      <c r="J17" s="142" t="n">
        <v>0</v>
      </c>
      <c r="K17" s="145"/>
      <c r="L17" s="144"/>
      <c r="M17" s="142" t="n">
        <v>0</v>
      </c>
      <c r="N17" s="145"/>
      <c r="O17" s="144"/>
      <c r="P17" s="142" t="n">
        <v>0</v>
      </c>
      <c r="Q17" s="145"/>
      <c r="R17" s="144"/>
      <c r="S17" s="142" t="n">
        <v>0</v>
      </c>
      <c r="T17" s="145"/>
      <c r="U17" s="144"/>
      <c r="V17" s="142" t="n">
        <v>-9011</v>
      </c>
      <c r="W17" s="146"/>
      <c r="X17" s="147"/>
      <c r="Y17" s="142" t="n">
        <v>-2690</v>
      </c>
      <c r="Z17" s="146"/>
      <c r="AA17" s="147"/>
      <c r="AB17" s="142" t="n">
        <v>0</v>
      </c>
      <c r="AC17" s="145"/>
      <c r="AD17" s="144"/>
      <c r="AE17" s="142" t="n">
        <v>-2</v>
      </c>
      <c r="AF17" s="145"/>
      <c r="AG17" s="144"/>
      <c r="AH17" s="142" t="n">
        <f aca="false">SUM(J17:AE17)</f>
        <v>-11703</v>
      </c>
    </row>
    <row r="18" customFormat="false" ht="8.25" hidden="true" customHeight="true" outlineLevel="0" collapsed="false">
      <c r="A18" s="148" t="s">
        <v>147</v>
      </c>
      <c r="B18" s="148"/>
      <c r="C18" s="132" t="n">
        <f aca="false">C15+C17</f>
        <v>1</v>
      </c>
      <c r="D18" s="132"/>
      <c r="E18" s="132" t="n">
        <f aca="false">E15+E17</f>
        <v>464</v>
      </c>
      <c r="F18" s="132"/>
      <c r="G18" s="132" t="n">
        <f aca="false">G15+G17</f>
        <v>649</v>
      </c>
      <c r="H18" s="132"/>
      <c r="I18" s="132"/>
      <c r="J18" s="132" t="n">
        <f aca="false">J15+J17</f>
        <v>51700</v>
      </c>
      <c r="K18" s="132"/>
      <c r="L18" s="132"/>
      <c r="M18" s="132" t="n">
        <f aca="false">M15+M17</f>
        <v>14109</v>
      </c>
      <c r="N18" s="132"/>
      <c r="O18" s="132"/>
      <c r="P18" s="132" t="n">
        <f aca="false">P15+P17</f>
        <v>0</v>
      </c>
      <c r="Q18" s="132"/>
      <c r="R18" s="132"/>
      <c r="S18" s="132" t="n">
        <f aca="false">S15+S17</f>
        <v>57</v>
      </c>
      <c r="T18" s="132"/>
      <c r="U18" s="132"/>
      <c r="V18" s="132" t="n">
        <f aca="false">V15+V17</f>
        <v>-42932</v>
      </c>
      <c r="W18" s="132"/>
      <c r="X18" s="132"/>
      <c r="Y18" s="132" t="n">
        <f aca="false">Y15+Y17</f>
        <v>-26338</v>
      </c>
      <c r="Z18" s="132"/>
      <c r="AA18" s="132"/>
      <c r="AB18" s="132" t="n">
        <f aca="false">AB15+AB17</f>
        <v>-4019</v>
      </c>
      <c r="AC18" s="132"/>
      <c r="AD18" s="132"/>
      <c r="AE18" s="132" t="n">
        <f aca="false">AE15+AE17</f>
        <v>92</v>
      </c>
      <c r="AF18" s="132"/>
      <c r="AG18" s="132"/>
      <c r="AH18" s="132" t="n">
        <f aca="false">SUM(J18:AE18)</f>
        <v>-7331</v>
      </c>
    </row>
    <row r="19" customFormat="false" ht="8.25" hidden="true" customHeight="true" outlineLevel="0" collapsed="false">
      <c r="A19" s="149" t="s">
        <v>148</v>
      </c>
      <c r="B19" s="149"/>
      <c r="C19" s="136"/>
      <c r="D19" s="150"/>
      <c r="E19" s="136"/>
      <c r="F19" s="150"/>
      <c r="G19" s="136"/>
      <c r="H19" s="150"/>
      <c r="I19" s="151"/>
      <c r="J19" s="136"/>
      <c r="K19" s="151"/>
      <c r="L19" s="151"/>
      <c r="M19" s="136"/>
      <c r="N19" s="151"/>
      <c r="O19" s="151"/>
      <c r="P19" s="136"/>
      <c r="Q19" s="151"/>
      <c r="R19" s="151"/>
      <c r="S19" s="136"/>
      <c r="T19" s="151"/>
      <c r="U19" s="151"/>
      <c r="V19" s="136"/>
      <c r="W19" s="151"/>
      <c r="X19" s="151"/>
      <c r="Y19" s="136"/>
      <c r="Z19" s="151"/>
      <c r="AA19" s="151"/>
      <c r="AB19" s="136"/>
      <c r="AC19" s="151"/>
      <c r="AD19" s="151"/>
      <c r="AE19" s="136"/>
      <c r="AF19" s="151"/>
      <c r="AG19" s="151"/>
      <c r="AH19" s="136"/>
    </row>
    <row r="20" customFormat="false" ht="8.25" hidden="true" customHeight="true" outlineLevel="0" collapsed="false">
      <c r="A20" s="152" t="s">
        <v>149</v>
      </c>
      <c r="B20" s="152"/>
      <c r="C20" s="132" t="n">
        <v>0</v>
      </c>
      <c r="D20" s="133"/>
      <c r="E20" s="132" t="n">
        <v>0</v>
      </c>
      <c r="F20" s="133"/>
      <c r="G20" s="132" t="n">
        <v>0</v>
      </c>
      <c r="H20" s="133"/>
      <c r="I20" s="134"/>
      <c r="J20" s="132" t="n">
        <v>0</v>
      </c>
      <c r="K20" s="134"/>
      <c r="L20" s="134"/>
      <c r="M20" s="132" t="n">
        <v>0</v>
      </c>
      <c r="N20" s="134"/>
      <c r="O20" s="134"/>
      <c r="P20" s="132" t="n">
        <v>0</v>
      </c>
      <c r="Q20" s="134"/>
      <c r="R20" s="134"/>
      <c r="S20" s="132" t="n">
        <v>0</v>
      </c>
      <c r="T20" s="134"/>
      <c r="U20" s="134"/>
      <c r="V20" s="132" t="n">
        <v>-14025</v>
      </c>
      <c r="W20" s="153"/>
      <c r="X20" s="153"/>
      <c r="Y20" s="132" t="n">
        <v>0</v>
      </c>
      <c r="Z20" s="134"/>
      <c r="AA20" s="134"/>
      <c r="AB20" s="132" t="n">
        <v>0</v>
      </c>
      <c r="AC20" s="134"/>
      <c r="AD20" s="134"/>
      <c r="AE20" s="136" t="n">
        <v>-1</v>
      </c>
      <c r="AF20" s="134"/>
      <c r="AG20" s="134"/>
      <c r="AH20" s="132" t="n">
        <f aca="false">SUM(J20:AE20)</f>
        <v>-14026</v>
      </c>
    </row>
    <row r="21" customFormat="false" ht="8.25" hidden="true" customHeight="true" outlineLevel="0" collapsed="false">
      <c r="A21" s="154" t="s">
        <v>150</v>
      </c>
      <c r="B21" s="154"/>
      <c r="C21" s="136"/>
      <c r="D21" s="150"/>
      <c r="E21" s="136"/>
      <c r="F21" s="150"/>
      <c r="G21" s="136"/>
      <c r="H21" s="150"/>
      <c r="I21" s="151"/>
      <c r="J21" s="136"/>
      <c r="K21" s="151"/>
      <c r="L21" s="151"/>
      <c r="M21" s="136"/>
      <c r="N21" s="151"/>
      <c r="O21" s="151"/>
      <c r="P21" s="136"/>
      <c r="Q21" s="151"/>
      <c r="R21" s="151"/>
      <c r="S21" s="136"/>
      <c r="T21" s="151"/>
      <c r="U21" s="151"/>
      <c r="V21" s="136"/>
      <c r="W21" s="151"/>
      <c r="X21" s="151"/>
      <c r="Y21" s="136"/>
      <c r="Z21" s="151"/>
      <c r="AA21" s="151"/>
      <c r="AB21" s="136"/>
      <c r="AC21" s="151"/>
      <c r="AD21" s="151"/>
      <c r="AE21" s="136"/>
      <c r="AF21" s="151"/>
      <c r="AG21" s="151"/>
      <c r="AH21" s="136"/>
    </row>
    <row r="22" customFormat="false" ht="8.25" hidden="true" customHeight="true" outlineLevel="0" collapsed="false">
      <c r="A22" s="155"/>
      <c r="B22" s="156" t="s">
        <v>151</v>
      </c>
      <c r="C22" s="142" t="n">
        <v>0</v>
      </c>
      <c r="D22" s="150"/>
      <c r="E22" s="142" t="n">
        <v>0</v>
      </c>
      <c r="F22" s="150"/>
      <c r="G22" s="142" t="n">
        <v>0</v>
      </c>
      <c r="H22" s="150"/>
      <c r="I22" s="157"/>
      <c r="J22" s="142" t="n">
        <v>0</v>
      </c>
      <c r="K22" s="151"/>
      <c r="L22" s="157"/>
      <c r="M22" s="142" t="n">
        <v>0</v>
      </c>
      <c r="N22" s="151"/>
      <c r="O22" s="157"/>
      <c r="P22" s="142" t="n">
        <v>0</v>
      </c>
      <c r="Q22" s="151"/>
      <c r="R22" s="157"/>
      <c r="S22" s="142" t="n">
        <v>0</v>
      </c>
      <c r="T22" s="151"/>
      <c r="U22" s="157"/>
      <c r="V22" s="142" t="n">
        <v>0</v>
      </c>
      <c r="W22" s="151"/>
      <c r="X22" s="157"/>
      <c r="Y22" s="142" t="n">
        <v>14307</v>
      </c>
      <c r="Z22" s="158"/>
      <c r="AA22" s="159"/>
      <c r="AB22" s="142" t="n">
        <v>0</v>
      </c>
      <c r="AC22" s="151"/>
      <c r="AD22" s="157"/>
      <c r="AE22" s="142" t="n">
        <v>0</v>
      </c>
      <c r="AF22" s="151"/>
      <c r="AG22" s="157"/>
      <c r="AH22" s="142" t="n">
        <f aca="false">SUM(J22:AE22)</f>
        <v>14307</v>
      </c>
    </row>
    <row r="23" customFormat="false" ht="8.25" hidden="true" customHeight="true" outlineLevel="0" collapsed="false">
      <c r="A23" s="160"/>
      <c r="B23" s="161" t="s">
        <v>152</v>
      </c>
      <c r="C23" s="132" t="n">
        <f aca="false">C20+C22</f>
        <v>0</v>
      </c>
      <c r="D23" s="133"/>
      <c r="E23" s="132" t="n">
        <f aca="false">E20+E22</f>
        <v>0</v>
      </c>
      <c r="F23" s="133"/>
      <c r="G23" s="132" t="n">
        <f aca="false">G20+G22</f>
        <v>0</v>
      </c>
      <c r="H23" s="133"/>
      <c r="I23" s="134"/>
      <c r="J23" s="132" t="n">
        <f aca="false">J20+J22</f>
        <v>0</v>
      </c>
      <c r="K23" s="134"/>
      <c r="L23" s="134"/>
      <c r="M23" s="132" t="n">
        <f aca="false">M20+M22</f>
        <v>0</v>
      </c>
      <c r="N23" s="134"/>
      <c r="O23" s="134"/>
      <c r="P23" s="132" t="n">
        <f aca="false">P20+P22</f>
        <v>0</v>
      </c>
      <c r="Q23" s="134"/>
      <c r="R23" s="134"/>
      <c r="S23" s="132" t="n">
        <f aca="false">S20+S22</f>
        <v>0</v>
      </c>
      <c r="T23" s="134"/>
      <c r="U23" s="134"/>
      <c r="V23" s="132" t="n">
        <f aca="false">V20+V22</f>
        <v>-14025</v>
      </c>
      <c r="W23" s="132"/>
      <c r="X23" s="132"/>
      <c r="Y23" s="132" t="n">
        <f aca="false">Y20+Y22</f>
        <v>14307</v>
      </c>
      <c r="Z23" s="132"/>
      <c r="AA23" s="132"/>
      <c r="AB23" s="132" t="n">
        <f aca="false">AB20+AB22</f>
        <v>0</v>
      </c>
      <c r="AC23" s="132"/>
      <c r="AD23" s="132"/>
      <c r="AE23" s="132" t="n">
        <f aca="false">AE20+AE22</f>
        <v>-1</v>
      </c>
      <c r="AF23" s="132"/>
      <c r="AG23" s="132"/>
      <c r="AH23" s="132" t="n">
        <f aca="false">SUM(J23:AE23)</f>
        <v>281</v>
      </c>
    </row>
    <row r="24" customFormat="false" ht="8.25" hidden="true" customHeight="true" outlineLevel="0" collapsed="false">
      <c r="A24" s="154" t="s">
        <v>153</v>
      </c>
      <c r="B24" s="154"/>
      <c r="C24" s="136" t="n">
        <v>0</v>
      </c>
      <c r="D24" s="150"/>
      <c r="E24" s="136" t="n">
        <v>0</v>
      </c>
      <c r="F24" s="150"/>
      <c r="G24" s="136" t="n">
        <v>0</v>
      </c>
      <c r="H24" s="150"/>
      <c r="I24" s="151"/>
      <c r="J24" s="136" t="n">
        <v>12500</v>
      </c>
      <c r="K24" s="151"/>
      <c r="L24" s="151"/>
      <c r="M24" s="136" t="n">
        <v>0</v>
      </c>
      <c r="N24" s="151"/>
      <c r="O24" s="151"/>
      <c r="P24" s="136" t="n">
        <v>0</v>
      </c>
      <c r="Q24" s="151"/>
      <c r="R24" s="151"/>
      <c r="S24" s="136" t="n">
        <v>0</v>
      </c>
      <c r="T24" s="151"/>
      <c r="U24" s="151"/>
      <c r="V24" s="136" t="n">
        <v>0</v>
      </c>
      <c r="W24" s="151"/>
      <c r="X24" s="151"/>
      <c r="Y24" s="136" t="n">
        <v>0</v>
      </c>
      <c r="Z24" s="151"/>
      <c r="AA24" s="151"/>
      <c r="AB24" s="136" t="n">
        <v>0</v>
      </c>
      <c r="AC24" s="151"/>
      <c r="AD24" s="151"/>
      <c r="AE24" s="136" t="n">
        <v>0</v>
      </c>
      <c r="AF24" s="151"/>
      <c r="AG24" s="151"/>
      <c r="AH24" s="162" t="n">
        <f aca="false">SUM(J24:AE24)</f>
        <v>12500</v>
      </c>
    </row>
    <row r="25" customFormat="false" ht="8.25" hidden="true" customHeight="true" outlineLevel="0" collapsed="false">
      <c r="A25" s="152" t="s">
        <v>154</v>
      </c>
      <c r="B25" s="152"/>
      <c r="C25" s="132" t="n">
        <v>0</v>
      </c>
      <c r="D25" s="133"/>
      <c r="E25" s="132" t="n">
        <v>0</v>
      </c>
      <c r="F25" s="133"/>
      <c r="G25" s="132" t="n">
        <v>0</v>
      </c>
      <c r="H25" s="133"/>
      <c r="I25" s="134"/>
      <c r="J25" s="132" t="n">
        <v>0</v>
      </c>
      <c r="K25" s="134"/>
      <c r="L25" s="134"/>
      <c r="M25" s="132" t="n">
        <v>0</v>
      </c>
      <c r="N25" s="134"/>
      <c r="O25" s="134"/>
      <c r="P25" s="132" t="n">
        <v>0</v>
      </c>
      <c r="Q25" s="134"/>
      <c r="R25" s="134"/>
      <c r="S25" s="132" t="n">
        <v>24</v>
      </c>
      <c r="T25" s="134"/>
      <c r="U25" s="134"/>
      <c r="V25" s="132" t="n">
        <v>0</v>
      </c>
      <c r="W25" s="134"/>
      <c r="X25" s="134"/>
      <c r="Y25" s="132" t="n">
        <v>0</v>
      </c>
      <c r="Z25" s="134"/>
      <c r="AA25" s="134"/>
      <c r="AB25" s="132" t="n">
        <v>0</v>
      </c>
      <c r="AC25" s="134"/>
      <c r="AD25" s="134"/>
      <c r="AE25" s="132" t="n">
        <v>0</v>
      </c>
      <c r="AF25" s="134"/>
      <c r="AG25" s="134"/>
      <c r="AH25" s="132" t="n">
        <f aca="false">SUM(J25:AE25)</f>
        <v>24</v>
      </c>
    </row>
    <row r="26" customFormat="false" ht="8.25" hidden="true" customHeight="true" outlineLevel="0" collapsed="false">
      <c r="A26" s="154" t="s">
        <v>155</v>
      </c>
      <c r="B26" s="154"/>
      <c r="C26" s="136"/>
      <c r="D26" s="150"/>
      <c r="E26" s="136"/>
      <c r="F26" s="150"/>
      <c r="G26" s="136"/>
      <c r="H26" s="150"/>
      <c r="I26" s="151"/>
      <c r="J26" s="136"/>
      <c r="K26" s="151"/>
      <c r="L26" s="151"/>
      <c r="M26" s="136"/>
      <c r="N26" s="151"/>
      <c r="O26" s="151"/>
      <c r="P26" s="136"/>
      <c r="Q26" s="151"/>
      <c r="R26" s="151"/>
      <c r="S26" s="136"/>
      <c r="T26" s="151"/>
      <c r="U26" s="151"/>
      <c r="V26" s="136"/>
      <c r="W26" s="151"/>
      <c r="X26" s="151"/>
      <c r="Y26" s="136"/>
      <c r="Z26" s="151"/>
      <c r="AA26" s="151"/>
      <c r="AB26" s="136"/>
      <c r="AC26" s="151"/>
      <c r="AD26" s="151"/>
      <c r="AE26" s="136"/>
      <c r="AF26" s="151"/>
      <c r="AG26" s="151"/>
      <c r="AH26" s="136"/>
    </row>
    <row r="27" customFormat="false" ht="8.25" hidden="true" customHeight="true" outlineLevel="0" collapsed="false">
      <c r="A27" s="155"/>
      <c r="B27" s="156" t="s">
        <v>156</v>
      </c>
      <c r="C27" s="136" t="n">
        <v>0</v>
      </c>
      <c r="D27" s="150"/>
      <c r="E27" s="136" t="n">
        <v>0</v>
      </c>
      <c r="F27" s="150"/>
      <c r="G27" s="136" t="n">
        <v>0</v>
      </c>
      <c r="H27" s="150"/>
      <c r="I27" s="151"/>
      <c r="J27" s="136" t="n">
        <v>0</v>
      </c>
      <c r="K27" s="151"/>
      <c r="L27" s="151"/>
      <c r="M27" s="136" t="n">
        <v>0</v>
      </c>
      <c r="N27" s="151"/>
      <c r="O27" s="151"/>
      <c r="P27" s="136" t="n">
        <v>0</v>
      </c>
      <c r="Q27" s="151"/>
      <c r="R27" s="151"/>
      <c r="S27" s="136" t="n">
        <v>1</v>
      </c>
      <c r="T27" s="151"/>
      <c r="U27" s="151"/>
      <c r="V27" s="136" t="n">
        <v>0</v>
      </c>
      <c r="W27" s="151"/>
      <c r="X27" s="151"/>
      <c r="Y27" s="136" t="n">
        <v>0</v>
      </c>
      <c r="Z27" s="151"/>
      <c r="AA27" s="151"/>
      <c r="AB27" s="136" t="n">
        <v>0</v>
      </c>
      <c r="AC27" s="151"/>
      <c r="AD27" s="151"/>
      <c r="AE27" s="136" t="n">
        <v>0</v>
      </c>
      <c r="AF27" s="151"/>
      <c r="AG27" s="151"/>
      <c r="AH27" s="162" t="n">
        <f aca="false">SUM(J27:AE27)</f>
        <v>1</v>
      </c>
    </row>
    <row r="28" customFormat="false" ht="8.25" hidden="true" customHeight="true" outlineLevel="0" collapsed="false">
      <c r="A28" s="152" t="s">
        <v>157</v>
      </c>
      <c r="B28" s="152"/>
      <c r="C28" s="132" t="n">
        <v>0</v>
      </c>
      <c r="D28" s="133"/>
      <c r="E28" s="132" t="n">
        <v>0</v>
      </c>
      <c r="F28" s="133"/>
      <c r="G28" s="132" t="n">
        <v>0</v>
      </c>
      <c r="H28" s="133"/>
      <c r="I28" s="134"/>
      <c r="J28" s="132" t="n">
        <v>0</v>
      </c>
      <c r="K28" s="134"/>
      <c r="L28" s="134"/>
      <c r="M28" s="132" t="n">
        <v>0</v>
      </c>
      <c r="N28" s="134"/>
      <c r="O28" s="134"/>
      <c r="P28" s="132" t="n">
        <v>0</v>
      </c>
      <c r="Q28" s="134"/>
      <c r="R28" s="134"/>
      <c r="S28" s="132" t="n">
        <v>-67</v>
      </c>
      <c r="T28" s="134"/>
      <c r="U28" s="134"/>
      <c r="V28" s="132" t="n">
        <v>0</v>
      </c>
      <c r="W28" s="134"/>
      <c r="X28" s="134"/>
      <c r="Y28" s="132" t="n">
        <v>0</v>
      </c>
      <c r="Z28" s="134"/>
      <c r="AA28" s="134"/>
      <c r="AB28" s="132" t="n">
        <v>66</v>
      </c>
      <c r="AC28" s="132"/>
      <c r="AD28" s="132"/>
      <c r="AE28" s="132" t="n">
        <v>0</v>
      </c>
      <c r="AF28" s="132"/>
      <c r="AG28" s="132"/>
      <c r="AH28" s="132" t="n">
        <f aca="false">SUM(J28:AE28)</f>
        <v>-1</v>
      </c>
    </row>
    <row r="29" customFormat="false" ht="8.25" hidden="true" customHeight="true" outlineLevel="0" collapsed="false">
      <c r="A29" s="154" t="s">
        <v>158</v>
      </c>
      <c r="B29" s="154"/>
      <c r="C29" s="136" t="n">
        <v>0</v>
      </c>
      <c r="D29" s="150"/>
      <c r="E29" s="136" t="n">
        <v>0</v>
      </c>
      <c r="F29" s="150"/>
      <c r="G29" s="136" t="n">
        <v>0</v>
      </c>
      <c r="H29" s="150"/>
      <c r="I29" s="151"/>
      <c r="J29" s="136" t="n">
        <v>0</v>
      </c>
      <c r="K29" s="151"/>
      <c r="L29" s="151"/>
      <c r="M29" s="136" t="n">
        <v>0</v>
      </c>
      <c r="N29" s="151"/>
      <c r="O29" s="151"/>
      <c r="P29" s="136" t="n">
        <v>0</v>
      </c>
      <c r="Q29" s="151"/>
      <c r="R29" s="151"/>
      <c r="S29" s="136" t="n">
        <v>-31</v>
      </c>
      <c r="T29" s="151"/>
      <c r="U29" s="151"/>
      <c r="V29" s="136" t="n">
        <v>0</v>
      </c>
      <c r="W29" s="151"/>
      <c r="X29" s="151"/>
      <c r="Y29" s="136" t="n">
        <v>0</v>
      </c>
      <c r="Z29" s="151"/>
      <c r="AA29" s="151"/>
      <c r="AB29" s="136" t="n">
        <v>0</v>
      </c>
      <c r="AC29" s="151"/>
      <c r="AD29" s="151"/>
      <c r="AE29" s="136" t="n">
        <v>-89</v>
      </c>
      <c r="AF29" s="151"/>
      <c r="AG29" s="151"/>
      <c r="AH29" s="136" t="n">
        <f aca="false">SUM(J29:AE29)</f>
        <v>-120</v>
      </c>
    </row>
    <row r="30" customFormat="false" ht="8.25" hidden="true" customHeight="true" outlineLevel="0" collapsed="false">
      <c r="A30" s="152" t="s">
        <v>159</v>
      </c>
      <c r="B30" s="152"/>
      <c r="C30" s="132"/>
      <c r="D30" s="133"/>
      <c r="E30" s="132"/>
      <c r="F30" s="133"/>
      <c r="G30" s="132"/>
      <c r="H30" s="133"/>
      <c r="I30" s="134"/>
      <c r="J30" s="132"/>
      <c r="K30" s="134"/>
      <c r="L30" s="134"/>
      <c r="M30" s="132"/>
      <c r="N30" s="134"/>
      <c r="O30" s="134"/>
      <c r="P30" s="132"/>
      <c r="Q30" s="134"/>
      <c r="R30" s="134"/>
      <c r="S30" s="132"/>
      <c r="T30" s="134"/>
      <c r="U30" s="134"/>
      <c r="V30" s="132"/>
      <c r="W30" s="134"/>
      <c r="X30" s="134"/>
      <c r="Y30" s="132"/>
      <c r="Z30" s="134"/>
      <c r="AA30" s="134"/>
      <c r="AB30" s="132"/>
      <c r="AC30" s="134"/>
      <c r="AD30" s="134"/>
      <c r="AE30" s="132"/>
      <c r="AF30" s="134"/>
      <c r="AG30" s="134"/>
      <c r="AH30" s="132"/>
    </row>
    <row r="31" customFormat="false" ht="8.25" hidden="true" customHeight="true" outlineLevel="0" collapsed="false">
      <c r="A31" s="160"/>
      <c r="B31" s="163" t="s">
        <v>160</v>
      </c>
      <c r="C31" s="132"/>
      <c r="D31" s="133"/>
      <c r="E31" s="132"/>
      <c r="F31" s="133"/>
      <c r="G31" s="132"/>
      <c r="H31" s="133"/>
      <c r="I31" s="134"/>
      <c r="J31" s="132"/>
      <c r="K31" s="134"/>
      <c r="L31" s="134"/>
      <c r="M31" s="132"/>
      <c r="N31" s="134"/>
      <c r="O31" s="134"/>
      <c r="P31" s="132"/>
      <c r="Q31" s="134"/>
      <c r="R31" s="134"/>
      <c r="S31" s="132"/>
      <c r="T31" s="134"/>
      <c r="U31" s="134"/>
      <c r="V31" s="132"/>
      <c r="W31" s="134"/>
      <c r="X31" s="134"/>
      <c r="Y31" s="132"/>
      <c r="Z31" s="134"/>
      <c r="AA31" s="134"/>
      <c r="AB31" s="132"/>
      <c r="AC31" s="134"/>
      <c r="AD31" s="134"/>
      <c r="AE31" s="132"/>
      <c r="AF31" s="134"/>
      <c r="AG31" s="134"/>
      <c r="AH31" s="132"/>
    </row>
    <row r="32" customFormat="false" ht="8.25" hidden="true" customHeight="true" outlineLevel="0" collapsed="false">
      <c r="A32" s="160"/>
      <c r="B32" s="163" t="s">
        <v>161</v>
      </c>
      <c r="C32" s="132" t="n">
        <v>0</v>
      </c>
      <c r="D32" s="133"/>
      <c r="E32" s="132" t="n">
        <v>0</v>
      </c>
      <c r="F32" s="133"/>
      <c r="G32" s="132" t="n">
        <v>0</v>
      </c>
      <c r="H32" s="133"/>
      <c r="I32" s="134"/>
      <c r="J32" s="132" t="n">
        <v>0</v>
      </c>
      <c r="K32" s="134"/>
      <c r="L32" s="134"/>
      <c r="M32" s="132" t="n">
        <v>0</v>
      </c>
      <c r="N32" s="134"/>
      <c r="O32" s="134"/>
      <c r="P32" s="132" t="n">
        <v>0</v>
      </c>
      <c r="Q32" s="134"/>
      <c r="R32" s="134"/>
      <c r="S32" s="132" t="n">
        <v>23</v>
      </c>
      <c r="T32" s="134"/>
      <c r="U32" s="134"/>
      <c r="V32" s="132" t="n">
        <v>-23</v>
      </c>
      <c r="W32" s="134"/>
      <c r="X32" s="134"/>
      <c r="Y32" s="132" t="n">
        <v>0</v>
      </c>
      <c r="Z32" s="134"/>
      <c r="AA32" s="134"/>
      <c r="AB32" s="132" t="n">
        <v>0</v>
      </c>
      <c r="AC32" s="134"/>
      <c r="AD32" s="134"/>
      <c r="AE32" s="132" t="n">
        <v>0</v>
      </c>
      <c r="AF32" s="134"/>
      <c r="AG32" s="134"/>
      <c r="AH32" s="132" t="n">
        <f aca="false">SUM(J32:AE32)</f>
        <v>0</v>
      </c>
    </row>
    <row r="33" customFormat="false" ht="8.25" hidden="true" customHeight="true" outlineLevel="0" collapsed="false">
      <c r="A33" s="164" t="s">
        <v>162</v>
      </c>
      <c r="B33" s="164"/>
      <c r="C33" s="165"/>
      <c r="D33" s="166"/>
      <c r="E33" s="165"/>
      <c r="F33" s="166"/>
      <c r="G33" s="165"/>
      <c r="H33" s="166"/>
      <c r="I33" s="167"/>
      <c r="J33" s="165"/>
      <c r="K33" s="167"/>
      <c r="L33" s="167"/>
      <c r="M33" s="165"/>
      <c r="N33" s="167"/>
      <c r="O33" s="167"/>
      <c r="P33" s="165"/>
      <c r="Q33" s="167"/>
      <c r="R33" s="167"/>
      <c r="S33" s="165"/>
      <c r="T33" s="167"/>
      <c r="U33" s="167"/>
      <c r="V33" s="165"/>
      <c r="W33" s="167"/>
      <c r="X33" s="167"/>
      <c r="Y33" s="165"/>
      <c r="Z33" s="167"/>
      <c r="AA33" s="167"/>
      <c r="AB33" s="165"/>
      <c r="AC33" s="167"/>
      <c r="AD33" s="167"/>
      <c r="AE33" s="165"/>
      <c r="AF33" s="167"/>
      <c r="AG33" s="167"/>
      <c r="AH33" s="165"/>
    </row>
    <row r="34" customFormat="false" ht="8.25" hidden="true" customHeight="true" outlineLevel="0" collapsed="false">
      <c r="A34" s="168"/>
      <c r="B34" s="169" t="s">
        <v>163</v>
      </c>
      <c r="C34" s="165" t="n">
        <v>0</v>
      </c>
      <c r="D34" s="166"/>
      <c r="E34" s="165" t="n">
        <v>0</v>
      </c>
      <c r="F34" s="166"/>
      <c r="G34" s="165" t="n">
        <v>0</v>
      </c>
      <c r="H34" s="166"/>
      <c r="I34" s="167"/>
      <c r="J34" s="165" t="n">
        <v>0</v>
      </c>
      <c r="K34" s="167"/>
      <c r="L34" s="167"/>
      <c r="M34" s="165" t="n">
        <v>0</v>
      </c>
      <c r="N34" s="167"/>
      <c r="O34" s="167"/>
      <c r="P34" s="165" t="n">
        <v>0</v>
      </c>
      <c r="Q34" s="167"/>
      <c r="R34" s="167"/>
      <c r="S34" s="165" t="n">
        <v>0</v>
      </c>
      <c r="T34" s="167"/>
      <c r="U34" s="167"/>
      <c r="V34" s="136" t="n">
        <v>-5749</v>
      </c>
      <c r="W34" s="170"/>
      <c r="X34" s="170"/>
      <c r="Y34" s="165" t="n">
        <v>0</v>
      </c>
      <c r="Z34" s="167"/>
      <c r="AA34" s="167"/>
      <c r="AB34" s="165" t="n">
        <v>0</v>
      </c>
      <c r="AC34" s="167"/>
      <c r="AD34" s="167"/>
      <c r="AE34" s="165" t="n">
        <v>0</v>
      </c>
      <c r="AF34" s="167"/>
      <c r="AG34" s="167"/>
      <c r="AH34" s="162" t="n">
        <f aca="false">SUM(J34:AE34)</f>
        <v>-5749</v>
      </c>
    </row>
    <row r="35" customFormat="false" ht="8.25" hidden="true" customHeight="true" outlineLevel="0" collapsed="false">
      <c r="A35" s="152" t="s">
        <v>164</v>
      </c>
      <c r="B35" s="152"/>
      <c r="C35" s="132"/>
      <c r="D35" s="133"/>
      <c r="E35" s="132"/>
      <c r="F35" s="133"/>
      <c r="G35" s="132"/>
      <c r="H35" s="133"/>
      <c r="I35" s="134"/>
      <c r="J35" s="132"/>
      <c r="K35" s="134"/>
      <c r="L35" s="134"/>
      <c r="M35" s="132"/>
      <c r="N35" s="134"/>
      <c r="O35" s="134"/>
      <c r="P35" s="132"/>
      <c r="Q35" s="134"/>
      <c r="R35" s="134"/>
      <c r="S35" s="132"/>
      <c r="T35" s="134"/>
      <c r="U35" s="134"/>
      <c r="V35" s="132"/>
      <c r="W35" s="134"/>
      <c r="X35" s="134"/>
      <c r="Y35" s="132"/>
      <c r="Z35" s="134"/>
      <c r="AA35" s="134"/>
      <c r="AB35" s="132"/>
      <c r="AC35" s="134"/>
      <c r="AD35" s="134"/>
      <c r="AE35" s="132"/>
      <c r="AF35" s="134"/>
      <c r="AG35" s="134"/>
      <c r="AH35" s="132"/>
    </row>
    <row r="36" customFormat="false" ht="8.25" hidden="true" customHeight="true" outlineLevel="0" collapsed="false">
      <c r="A36" s="160"/>
      <c r="B36" s="163" t="s">
        <v>165</v>
      </c>
      <c r="C36" s="132" t="n">
        <v>0</v>
      </c>
      <c r="D36" s="133"/>
      <c r="E36" s="132" t="n">
        <v>0</v>
      </c>
      <c r="F36" s="133"/>
      <c r="G36" s="132" t="n">
        <v>0</v>
      </c>
      <c r="H36" s="133"/>
      <c r="I36" s="134"/>
      <c r="J36" s="132" t="n">
        <v>0</v>
      </c>
      <c r="K36" s="134"/>
      <c r="L36" s="134"/>
      <c r="M36" s="132" t="n">
        <v>0</v>
      </c>
      <c r="N36" s="134"/>
      <c r="O36" s="134"/>
      <c r="P36" s="132" t="n">
        <v>0</v>
      </c>
      <c r="Q36" s="134"/>
      <c r="R36" s="134"/>
      <c r="S36" s="132" t="n">
        <v>0</v>
      </c>
      <c r="T36" s="134"/>
      <c r="U36" s="134"/>
      <c r="V36" s="132" t="n">
        <v>-4</v>
      </c>
      <c r="W36" s="134"/>
      <c r="X36" s="134"/>
      <c r="Y36" s="132" t="n">
        <v>0</v>
      </c>
      <c r="Z36" s="134"/>
      <c r="AA36" s="134"/>
      <c r="AB36" s="132" t="n">
        <v>0</v>
      </c>
      <c r="AC36" s="134"/>
      <c r="AD36" s="134"/>
      <c r="AE36" s="132" t="n">
        <v>0</v>
      </c>
      <c r="AF36" s="134"/>
      <c r="AG36" s="134"/>
      <c r="AH36" s="132" t="n">
        <f aca="false">SUM(J36:AE36)</f>
        <v>-4</v>
      </c>
    </row>
    <row r="37" customFormat="false" ht="8.25" hidden="true" customHeight="true" outlineLevel="0" collapsed="false">
      <c r="A37" s="164" t="s">
        <v>166</v>
      </c>
      <c r="B37" s="164"/>
      <c r="C37" s="171" t="n">
        <v>0</v>
      </c>
      <c r="D37" s="166"/>
      <c r="E37" s="171" t="n">
        <v>0</v>
      </c>
      <c r="F37" s="166"/>
      <c r="G37" s="171" t="n">
        <v>0</v>
      </c>
      <c r="H37" s="166"/>
      <c r="I37" s="172"/>
      <c r="J37" s="171" t="n">
        <v>0</v>
      </c>
      <c r="K37" s="167"/>
      <c r="L37" s="172"/>
      <c r="M37" s="171" t="n">
        <v>0</v>
      </c>
      <c r="N37" s="167"/>
      <c r="O37" s="172"/>
      <c r="P37" s="171" t="n">
        <v>0</v>
      </c>
      <c r="Q37" s="167"/>
      <c r="R37" s="172"/>
      <c r="S37" s="171" t="n">
        <v>0</v>
      </c>
      <c r="T37" s="167"/>
      <c r="U37" s="172"/>
      <c r="V37" s="171" t="n">
        <v>0</v>
      </c>
      <c r="W37" s="167"/>
      <c r="X37" s="172"/>
      <c r="Y37" s="171" t="n">
        <v>0</v>
      </c>
      <c r="Z37" s="167"/>
      <c r="AA37" s="172"/>
      <c r="AB37" s="171" t="n">
        <v>0</v>
      </c>
      <c r="AC37" s="167"/>
      <c r="AD37" s="172"/>
      <c r="AE37" s="142" t="n">
        <v>-2</v>
      </c>
      <c r="AF37" s="167"/>
      <c r="AG37" s="172"/>
      <c r="AH37" s="142" t="n">
        <f aca="false">SUM(J37:AE37)</f>
        <v>-2</v>
      </c>
    </row>
    <row r="38" customFormat="false" ht="8.25" hidden="true" customHeight="true" outlineLevel="0" collapsed="false">
      <c r="A38" s="131" t="s">
        <v>167</v>
      </c>
      <c r="B38" s="131"/>
      <c r="C38" s="132" t="n">
        <f aca="false">SUM(C15,C17,C23:C37)</f>
        <v>1</v>
      </c>
      <c r="D38" s="132"/>
      <c r="E38" s="132" t="n">
        <f aca="false">SUM(E15,E17,E23:E37)</f>
        <v>464</v>
      </c>
      <c r="F38" s="132"/>
      <c r="G38" s="132" t="n">
        <f aca="false">SUM(G15,G17,G23:G37)</f>
        <v>649</v>
      </c>
      <c r="H38" s="132"/>
      <c r="I38" s="132" t="s">
        <v>9</v>
      </c>
      <c r="J38" s="132" t="n">
        <f aca="false">SUM(J15,J17,J23:J37)</f>
        <v>64200</v>
      </c>
      <c r="K38" s="132"/>
      <c r="L38" s="132" t="s">
        <v>9</v>
      </c>
      <c r="M38" s="132" t="n">
        <f aca="false">SUM(M15,M17,M23:M37)</f>
        <v>14109</v>
      </c>
      <c r="N38" s="132"/>
      <c r="O38" s="132" t="s">
        <v>9</v>
      </c>
      <c r="P38" s="132" t="n">
        <f aca="false">SUM(P15,P17,P23:P37)</f>
        <v>0</v>
      </c>
      <c r="Q38" s="132"/>
      <c r="R38" s="132" t="s">
        <v>9</v>
      </c>
      <c r="S38" s="132" t="n">
        <f aca="false">SUM(S15,S17,S23:S37)</f>
        <v>7</v>
      </c>
      <c r="T38" s="132"/>
      <c r="U38" s="132" t="s">
        <v>9</v>
      </c>
      <c r="V38" s="132" t="n">
        <f aca="false">SUM(V15,V17,V23:V37)</f>
        <v>-62733</v>
      </c>
      <c r="W38" s="132"/>
      <c r="X38" s="132" t="s">
        <v>9</v>
      </c>
      <c r="Y38" s="132" t="n">
        <f aca="false">SUM(Y15,Y17,Y23:Y37)</f>
        <v>-12031</v>
      </c>
      <c r="Z38" s="132"/>
      <c r="AA38" s="132" t="s">
        <v>9</v>
      </c>
      <c r="AB38" s="132" t="n">
        <f aca="false">SUM(AB15,AB17,AB23:AB37)</f>
        <v>-3953</v>
      </c>
      <c r="AC38" s="132"/>
      <c r="AD38" s="132" t="s">
        <v>9</v>
      </c>
      <c r="AE38" s="132" t="n">
        <f aca="false">SUM(AE15,AE17,AE23:AE37)</f>
        <v>0</v>
      </c>
      <c r="AF38" s="132"/>
      <c r="AG38" s="132" t="s">
        <v>9</v>
      </c>
      <c r="AH38" s="132" t="n">
        <f aca="false">SUM(J38:AE38)</f>
        <v>-401</v>
      </c>
    </row>
    <row r="39" customFormat="false" ht="8.25" hidden="true" customHeight="true" outlineLevel="0" collapsed="false">
      <c r="A39" s="173"/>
      <c r="B39" s="173"/>
      <c r="C39" s="162"/>
      <c r="D39" s="139"/>
      <c r="E39" s="162"/>
      <c r="F39" s="139"/>
      <c r="G39" s="162"/>
      <c r="H39" s="139"/>
      <c r="I39" s="145"/>
      <c r="J39" s="162"/>
      <c r="K39" s="174"/>
      <c r="L39" s="175"/>
      <c r="M39" s="162"/>
      <c r="N39" s="174"/>
      <c r="O39" s="175"/>
      <c r="P39" s="162"/>
      <c r="Q39" s="151"/>
      <c r="R39" s="175"/>
      <c r="S39" s="162"/>
      <c r="T39" s="151"/>
      <c r="U39" s="175"/>
      <c r="V39" s="162"/>
      <c r="W39" s="174"/>
      <c r="X39" s="175"/>
      <c r="Y39" s="162"/>
      <c r="Z39" s="174"/>
      <c r="AA39" s="175"/>
      <c r="AB39" s="162"/>
      <c r="AC39" s="174"/>
      <c r="AD39" s="175"/>
      <c r="AE39" s="162"/>
      <c r="AF39" s="174"/>
      <c r="AG39" s="175"/>
      <c r="AH39" s="162"/>
    </row>
    <row r="40" customFormat="false" ht="8.25" hidden="false" customHeight="true" outlineLevel="0" collapsed="false">
      <c r="A40" s="131" t="s">
        <v>168</v>
      </c>
      <c r="B40" s="131"/>
      <c r="C40" s="132" t="n">
        <v>1</v>
      </c>
      <c r="D40" s="133"/>
      <c r="E40" s="132" t="n">
        <v>464</v>
      </c>
      <c r="F40" s="133"/>
      <c r="G40" s="132" t="n">
        <v>650</v>
      </c>
      <c r="H40" s="133"/>
      <c r="I40" s="134" t="s">
        <v>9</v>
      </c>
      <c r="J40" s="132" t="n">
        <v>72171</v>
      </c>
      <c r="K40" s="135"/>
      <c r="L40" s="134" t="s">
        <v>9</v>
      </c>
      <c r="M40" s="132" t="n">
        <v>14109</v>
      </c>
      <c r="N40" s="135"/>
      <c r="O40" s="134" t="s">
        <v>9</v>
      </c>
      <c r="P40" s="132" t="n">
        <v>0</v>
      </c>
      <c r="Q40" s="134"/>
      <c r="R40" s="134" t="s">
        <v>9</v>
      </c>
      <c r="S40" s="132" t="n">
        <v>3</v>
      </c>
      <c r="T40" s="135"/>
      <c r="U40" s="134" t="s">
        <v>9</v>
      </c>
      <c r="V40" s="132" t="n">
        <v>-74525</v>
      </c>
      <c r="W40" s="135"/>
      <c r="X40" s="134" t="s">
        <v>9</v>
      </c>
      <c r="Y40" s="132" t="n">
        <v>-7995</v>
      </c>
      <c r="Z40" s="135"/>
      <c r="AA40" s="134" t="s">
        <v>9</v>
      </c>
      <c r="AB40" s="132" t="n">
        <v>-3909</v>
      </c>
      <c r="AC40" s="135"/>
      <c r="AD40" s="134" t="s">
        <v>9</v>
      </c>
      <c r="AE40" s="132" t="n">
        <v>0</v>
      </c>
      <c r="AF40" s="135"/>
      <c r="AG40" s="134" t="s">
        <v>9</v>
      </c>
      <c r="AH40" s="132" t="n">
        <f aca="false">SUM(J40:AE40)</f>
        <v>-146</v>
      </c>
    </row>
    <row r="41" customFormat="false" ht="8.25" hidden="true" customHeight="true" outlineLevel="0" collapsed="false">
      <c r="A41" s="137" t="s">
        <v>145</v>
      </c>
      <c r="B41" s="137"/>
      <c r="C41" s="138"/>
      <c r="D41" s="139"/>
      <c r="E41" s="138"/>
      <c r="F41" s="139"/>
      <c r="G41" s="138"/>
      <c r="H41" s="139"/>
      <c r="I41" s="127"/>
      <c r="J41" s="138"/>
      <c r="K41" s="127"/>
      <c r="L41" s="127"/>
      <c r="M41" s="138"/>
      <c r="N41" s="127"/>
      <c r="O41" s="127"/>
      <c r="P41" s="138"/>
      <c r="Q41" s="127"/>
      <c r="R41" s="127"/>
      <c r="S41" s="138"/>
      <c r="T41" s="127"/>
      <c r="U41" s="127"/>
      <c r="V41" s="138"/>
      <c r="W41" s="127"/>
      <c r="X41" s="127"/>
      <c r="Y41" s="138"/>
      <c r="Z41" s="127"/>
      <c r="AA41" s="127"/>
      <c r="AB41" s="138"/>
      <c r="AC41" s="127"/>
      <c r="AD41" s="127"/>
      <c r="AE41" s="138"/>
      <c r="AF41" s="127"/>
      <c r="AG41" s="127"/>
      <c r="AH41" s="138"/>
    </row>
    <row r="42" customFormat="false" ht="8.25" hidden="true" customHeight="true" outlineLevel="0" collapsed="false">
      <c r="A42" s="140"/>
      <c r="B42" s="141" t="s">
        <v>146</v>
      </c>
      <c r="C42" s="142" t="n">
        <v>0</v>
      </c>
      <c r="D42" s="139"/>
      <c r="E42" s="142" t="n">
        <v>0</v>
      </c>
      <c r="F42" s="139"/>
      <c r="G42" s="142" t="n">
        <v>0</v>
      </c>
      <c r="H42" s="139"/>
      <c r="I42" s="144"/>
      <c r="J42" s="142" t="n">
        <v>0</v>
      </c>
      <c r="K42" s="127"/>
      <c r="L42" s="144"/>
      <c r="M42" s="142" t="n">
        <v>0</v>
      </c>
      <c r="N42" s="127"/>
      <c r="O42" s="144"/>
      <c r="P42" s="142" t="n">
        <v>0</v>
      </c>
      <c r="Q42" s="127"/>
      <c r="R42" s="144"/>
      <c r="S42" s="142" t="n">
        <v>0</v>
      </c>
      <c r="T42" s="127"/>
      <c r="U42" s="144"/>
      <c r="V42" s="142" t="n">
        <v>0</v>
      </c>
      <c r="W42" s="176"/>
      <c r="X42" s="147"/>
      <c r="Y42" s="142" t="n">
        <v>0</v>
      </c>
      <c r="Z42" s="176"/>
      <c r="AA42" s="147"/>
      <c r="AB42" s="142" t="n">
        <v>0</v>
      </c>
      <c r="AC42" s="127"/>
      <c r="AD42" s="144"/>
      <c r="AE42" s="142" t="n">
        <v>0</v>
      </c>
      <c r="AF42" s="127"/>
      <c r="AG42" s="144"/>
      <c r="AH42" s="142" t="n">
        <f aca="false">SUM(J42:AE42)</f>
        <v>0</v>
      </c>
    </row>
    <row r="43" customFormat="false" ht="8.25" hidden="true" customHeight="true" outlineLevel="0" collapsed="false">
      <c r="A43" s="152" t="s">
        <v>169</v>
      </c>
      <c r="B43" s="152"/>
      <c r="C43" s="132" t="n">
        <f aca="false">C40+C42</f>
        <v>1</v>
      </c>
      <c r="D43" s="132"/>
      <c r="E43" s="132" t="n">
        <f aca="false">E40+E42</f>
        <v>464</v>
      </c>
      <c r="F43" s="132"/>
      <c r="G43" s="132" t="n">
        <f aca="false">G40+G42</f>
        <v>650</v>
      </c>
      <c r="H43" s="132"/>
      <c r="I43" s="132"/>
      <c r="J43" s="132" t="n">
        <f aca="false">J40+J42</f>
        <v>72171</v>
      </c>
      <c r="K43" s="132"/>
      <c r="L43" s="132"/>
      <c r="M43" s="132" t="n">
        <f aca="false">M40+M42</f>
        <v>14109</v>
      </c>
      <c r="N43" s="132"/>
      <c r="O43" s="132"/>
      <c r="P43" s="132" t="n">
        <f aca="false">P40+P42</f>
        <v>0</v>
      </c>
      <c r="Q43" s="132"/>
      <c r="R43" s="132"/>
      <c r="S43" s="132" t="n">
        <f aca="false">S40+S42</f>
        <v>3</v>
      </c>
      <c r="T43" s="132"/>
      <c r="U43" s="132"/>
      <c r="V43" s="132" t="n">
        <f aca="false">V40+V42</f>
        <v>-74525</v>
      </c>
      <c r="W43" s="132"/>
      <c r="X43" s="132"/>
      <c r="Y43" s="132" t="n">
        <f aca="false">Y40+Y42</f>
        <v>-7995</v>
      </c>
      <c r="Z43" s="132"/>
      <c r="AA43" s="132"/>
      <c r="AB43" s="132" t="n">
        <f aca="false">AB40+AB42</f>
        <v>-3909</v>
      </c>
      <c r="AC43" s="132"/>
      <c r="AD43" s="132"/>
      <c r="AE43" s="132" t="n">
        <f aca="false">AE40+AE42</f>
        <v>0</v>
      </c>
      <c r="AF43" s="132"/>
      <c r="AG43" s="132"/>
      <c r="AH43" s="132" t="n">
        <f aca="false">SUM(J43:AE43)</f>
        <v>-146</v>
      </c>
    </row>
    <row r="44" customFormat="false" ht="8.25" hidden="false" customHeight="true" outlineLevel="0" collapsed="false">
      <c r="A44" s="177" t="s">
        <v>170</v>
      </c>
      <c r="B44" s="177"/>
      <c r="C44" s="138"/>
      <c r="D44" s="139"/>
      <c r="E44" s="138"/>
      <c r="F44" s="139"/>
      <c r="G44" s="138"/>
      <c r="H44" s="139"/>
      <c r="I44" s="127"/>
      <c r="J44" s="138"/>
      <c r="K44" s="127"/>
      <c r="L44" s="127"/>
      <c r="M44" s="138"/>
      <c r="N44" s="127"/>
      <c r="O44" s="127"/>
      <c r="P44" s="138"/>
      <c r="Q44" s="127"/>
      <c r="R44" s="127"/>
      <c r="S44" s="138"/>
      <c r="T44" s="127"/>
      <c r="U44" s="127"/>
      <c r="V44" s="138"/>
      <c r="W44" s="127"/>
      <c r="X44" s="127"/>
      <c r="Y44" s="138"/>
      <c r="Z44" s="127"/>
      <c r="AA44" s="127"/>
      <c r="AB44" s="138"/>
      <c r="AC44" s="127"/>
      <c r="AD44" s="127"/>
      <c r="AE44" s="138"/>
      <c r="AF44" s="127"/>
      <c r="AG44" s="127"/>
      <c r="AH44" s="138"/>
    </row>
    <row r="45" customFormat="false" ht="8.25" hidden="false" customHeight="true" outlineLevel="0" collapsed="false">
      <c r="A45" s="152" t="s">
        <v>46</v>
      </c>
      <c r="B45" s="152"/>
      <c r="C45" s="132" t="n">
        <v>0</v>
      </c>
      <c r="D45" s="133"/>
      <c r="E45" s="132" t="n">
        <v>0</v>
      </c>
      <c r="F45" s="133"/>
      <c r="G45" s="132" t="n">
        <v>0</v>
      </c>
      <c r="H45" s="133"/>
      <c r="I45" s="134"/>
      <c r="J45" s="132" t="n">
        <v>0</v>
      </c>
      <c r="K45" s="134"/>
      <c r="L45" s="134"/>
      <c r="M45" s="132" t="n">
        <v>0</v>
      </c>
      <c r="N45" s="134"/>
      <c r="O45" s="134"/>
      <c r="P45" s="132" t="n">
        <v>0</v>
      </c>
      <c r="Q45" s="134"/>
      <c r="R45" s="134"/>
      <c r="S45" s="132" t="n">
        <v>0</v>
      </c>
      <c r="T45" s="134"/>
      <c r="U45" s="134"/>
      <c r="V45" s="132" t="n">
        <v>577</v>
      </c>
      <c r="W45" s="153"/>
      <c r="X45" s="153"/>
      <c r="Y45" s="132" t="n">
        <v>0</v>
      </c>
      <c r="Z45" s="134"/>
      <c r="AA45" s="134"/>
      <c r="AB45" s="132" t="n">
        <v>0</v>
      </c>
      <c r="AC45" s="134"/>
      <c r="AD45" s="134"/>
      <c r="AE45" s="132" t="n">
        <v>0</v>
      </c>
      <c r="AF45" s="134"/>
      <c r="AG45" s="134"/>
      <c r="AH45" s="132" t="n">
        <f aca="false">SUM(J45:AE45)</f>
        <v>577</v>
      </c>
    </row>
    <row r="46" customFormat="false" ht="8.25" hidden="false" customHeight="true" outlineLevel="0" collapsed="false">
      <c r="A46" s="137" t="s">
        <v>150</v>
      </c>
      <c r="B46" s="137"/>
      <c r="C46" s="138"/>
      <c r="D46" s="139"/>
      <c r="E46" s="138"/>
      <c r="F46" s="139"/>
      <c r="G46" s="138"/>
      <c r="H46" s="139"/>
      <c r="I46" s="127"/>
      <c r="J46" s="138"/>
      <c r="K46" s="127"/>
      <c r="L46" s="127"/>
      <c r="M46" s="138"/>
      <c r="N46" s="127"/>
      <c r="O46" s="127"/>
      <c r="P46" s="138"/>
      <c r="Q46" s="127"/>
      <c r="R46" s="127"/>
      <c r="S46" s="138"/>
      <c r="T46" s="127"/>
      <c r="U46" s="127"/>
      <c r="V46" s="138"/>
      <c r="W46" s="127"/>
      <c r="X46" s="127"/>
      <c r="Y46" s="138"/>
      <c r="Z46" s="127"/>
      <c r="AA46" s="127"/>
      <c r="AB46" s="138"/>
      <c r="AC46" s="127"/>
      <c r="AD46" s="127"/>
      <c r="AE46" s="138"/>
      <c r="AF46" s="127"/>
      <c r="AG46" s="127"/>
      <c r="AH46" s="138"/>
    </row>
    <row r="47" customFormat="false" ht="8.25" hidden="false" customHeight="true" outlineLevel="0" collapsed="false">
      <c r="A47" s="140"/>
      <c r="B47" s="141" t="s">
        <v>151</v>
      </c>
      <c r="C47" s="178" t="n">
        <v>0</v>
      </c>
      <c r="D47" s="139"/>
      <c r="E47" s="178" t="n">
        <v>0</v>
      </c>
      <c r="F47" s="139"/>
      <c r="G47" s="178" t="n">
        <v>0</v>
      </c>
      <c r="H47" s="139"/>
      <c r="I47" s="144"/>
      <c r="J47" s="178" t="n">
        <v>0</v>
      </c>
      <c r="K47" s="127"/>
      <c r="L47" s="144"/>
      <c r="M47" s="178" t="n">
        <v>0</v>
      </c>
      <c r="N47" s="127"/>
      <c r="O47" s="144"/>
      <c r="P47" s="178" t="n">
        <v>0</v>
      </c>
      <c r="Q47" s="127"/>
      <c r="R47" s="144"/>
      <c r="S47" s="178" t="n">
        <v>0</v>
      </c>
      <c r="T47" s="127"/>
      <c r="U47" s="144"/>
      <c r="V47" s="178" t="n">
        <v>0</v>
      </c>
      <c r="W47" s="127"/>
      <c r="X47" s="144"/>
      <c r="Y47" s="142" t="n">
        <v>1212</v>
      </c>
      <c r="Z47" s="176"/>
      <c r="AA47" s="147"/>
      <c r="AB47" s="178" t="n">
        <v>0</v>
      </c>
      <c r="AC47" s="127"/>
      <c r="AD47" s="144"/>
      <c r="AE47" s="178" t="n">
        <v>0</v>
      </c>
      <c r="AF47" s="127"/>
      <c r="AG47" s="144"/>
      <c r="AH47" s="142" t="n">
        <f aca="false">SUM(J47:AE47)</f>
        <v>1212</v>
      </c>
    </row>
    <row r="48" customFormat="false" ht="8.25" hidden="false" customHeight="true" outlineLevel="0" collapsed="false">
      <c r="A48" s="160"/>
      <c r="B48" s="161" t="s">
        <v>171</v>
      </c>
      <c r="C48" s="132" t="n">
        <f aca="false">C45+C47</f>
        <v>0</v>
      </c>
      <c r="D48" s="133"/>
      <c r="E48" s="132" t="n">
        <f aca="false">E45+E47</f>
        <v>0</v>
      </c>
      <c r="F48" s="133"/>
      <c r="G48" s="132" t="n">
        <f aca="false">G45+G47</f>
        <v>0</v>
      </c>
      <c r="H48" s="133"/>
      <c r="I48" s="134"/>
      <c r="J48" s="132" t="n">
        <f aca="false">J45+J47</f>
        <v>0</v>
      </c>
      <c r="K48" s="134"/>
      <c r="L48" s="134"/>
      <c r="M48" s="132" t="n">
        <f aca="false">M45+M47</f>
        <v>0</v>
      </c>
      <c r="N48" s="134"/>
      <c r="O48" s="134"/>
      <c r="P48" s="132" t="n">
        <f aca="false">P45+P47</f>
        <v>0</v>
      </c>
      <c r="Q48" s="134"/>
      <c r="R48" s="134"/>
      <c r="S48" s="132" t="n">
        <f aca="false">S45+S47</f>
        <v>0</v>
      </c>
      <c r="T48" s="134"/>
      <c r="U48" s="134"/>
      <c r="V48" s="132" t="n">
        <f aca="false">V45+V47</f>
        <v>577</v>
      </c>
      <c r="W48" s="153"/>
      <c r="X48" s="153"/>
      <c r="Y48" s="132" t="n">
        <f aca="false">Y45+Y47</f>
        <v>1212</v>
      </c>
      <c r="Z48" s="153"/>
      <c r="AA48" s="153"/>
      <c r="AB48" s="132" t="n">
        <f aca="false">AB45+AB47</f>
        <v>0</v>
      </c>
      <c r="AC48" s="134"/>
      <c r="AD48" s="134"/>
      <c r="AE48" s="132" t="n">
        <f aca="false">AE45+AE47</f>
        <v>0</v>
      </c>
      <c r="AF48" s="134"/>
      <c r="AG48" s="134"/>
      <c r="AH48" s="132" t="n">
        <f aca="false">SUM(J48:AE48)</f>
        <v>1789</v>
      </c>
    </row>
    <row r="49" customFormat="false" ht="8.25" hidden="false" customHeight="true" outlineLevel="0" collapsed="false">
      <c r="A49" s="137" t="s">
        <v>153</v>
      </c>
      <c r="B49" s="137"/>
      <c r="C49" s="138" t="n">
        <v>0</v>
      </c>
      <c r="D49" s="139"/>
      <c r="E49" s="138" t="n">
        <v>0</v>
      </c>
      <c r="F49" s="139"/>
      <c r="G49" s="138" t="n">
        <v>0</v>
      </c>
      <c r="H49" s="139"/>
      <c r="I49" s="127"/>
      <c r="J49" s="136" t="n">
        <v>146</v>
      </c>
      <c r="K49" s="127"/>
      <c r="L49" s="127"/>
      <c r="M49" s="138" t="n">
        <v>0</v>
      </c>
      <c r="N49" s="127"/>
      <c r="O49" s="127"/>
      <c r="P49" s="138" t="n">
        <v>0</v>
      </c>
      <c r="Q49" s="127"/>
      <c r="R49" s="127"/>
      <c r="S49" s="138" t="n">
        <v>0</v>
      </c>
      <c r="T49" s="127"/>
      <c r="U49" s="127"/>
      <c r="V49" s="138" t="n">
        <v>0</v>
      </c>
      <c r="W49" s="127"/>
      <c r="X49" s="127"/>
      <c r="Y49" s="138" t="n">
        <v>0</v>
      </c>
      <c r="Z49" s="127"/>
      <c r="AA49" s="127"/>
      <c r="AB49" s="138" t="n">
        <v>0</v>
      </c>
      <c r="AC49" s="127"/>
      <c r="AD49" s="127"/>
      <c r="AE49" s="138" t="n">
        <v>0</v>
      </c>
      <c r="AF49" s="127"/>
      <c r="AG49" s="127"/>
      <c r="AH49" s="162" t="n">
        <f aca="false">SUM(J49:AE49)</f>
        <v>146</v>
      </c>
    </row>
    <row r="50" customFormat="false" ht="8.25" hidden="false" customHeight="true" outlineLevel="0" collapsed="false">
      <c r="A50" s="152" t="s">
        <v>154</v>
      </c>
      <c r="B50" s="152"/>
      <c r="C50" s="132" t="n">
        <v>0</v>
      </c>
      <c r="D50" s="133"/>
      <c r="E50" s="132" t="n">
        <v>0</v>
      </c>
      <c r="F50" s="133"/>
      <c r="G50" s="132" t="n">
        <v>0</v>
      </c>
      <c r="H50" s="133"/>
      <c r="I50" s="134"/>
      <c r="J50" s="132" t="n">
        <v>0</v>
      </c>
      <c r="K50" s="134"/>
      <c r="L50" s="134"/>
      <c r="M50" s="132" t="n">
        <v>0</v>
      </c>
      <c r="N50" s="134"/>
      <c r="O50" s="134"/>
      <c r="P50" s="132" t="n">
        <v>0</v>
      </c>
      <c r="Q50" s="134"/>
      <c r="R50" s="134"/>
      <c r="S50" s="132" t="n">
        <v>1</v>
      </c>
      <c r="T50" s="134"/>
      <c r="U50" s="134"/>
      <c r="V50" s="132" t="n">
        <v>0</v>
      </c>
      <c r="W50" s="134"/>
      <c r="X50" s="134"/>
      <c r="Y50" s="132" t="n">
        <v>0</v>
      </c>
      <c r="Z50" s="134"/>
      <c r="AA50" s="134"/>
      <c r="AB50" s="132" t="n">
        <v>0</v>
      </c>
      <c r="AC50" s="134"/>
      <c r="AD50" s="134"/>
      <c r="AE50" s="132" t="n">
        <v>0</v>
      </c>
      <c r="AF50" s="134"/>
      <c r="AG50" s="134"/>
      <c r="AH50" s="132" t="n">
        <f aca="false">SUM(J50:AE50)</f>
        <v>1</v>
      </c>
    </row>
    <row r="51" customFormat="false" ht="8.25" hidden="true" customHeight="true" outlineLevel="0" collapsed="false">
      <c r="A51" s="137" t="s">
        <v>155</v>
      </c>
      <c r="B51" s="137"/>
      <c r="C51" s="138"/>
      <c r="D51" s="139"/>
      <c r="E51" s="138"/>
      <c r="F51" s="139"/>
      <c r="G51" s="138"/>
      <c r="H51" s="139"/>
      <c r="I51" s="127"/>
      <c r="J51" s="138"/>
      <c r="K51" s="127"/>
      <c r="L51" s="127"/>
      <c r="M51" s="138"/>
      <c r="N51" s="127"/>
      <c r="O51" s="127"/>
      <c r="P51" s="138"/>
      <c r="Q51" s="127"/>
      <c r="R51" s="127"/>
      <c r="S51" s="138"/>
      <c r="T51" s="127"/>
      <c r="U51" s="127"/>
      <c r="V51" s="138"/>
      <c r="W51" s="127"/>
      <c r="X51" s="127"/>
      <c r="Y51" s="138"/>
      <c r="Z51" s="127"/>
      <c r="AA51" s="127"/>
      <c r="AB51" s="138"/>
      <c r="AC51" s="127"/>
      <c r="AD51" s="127"/>
      <c r="AE51" s="138"/>
      <c r="AF51" s="127"/>
      <c r="AG51" s="127"/>
      <c r="AH51" s="138"/>
    </row>
    <row r="52" customFormat="false" ht="8.25" hidden="true" customHeight="true" outlineLevel="0" collapsed="false">
      <c r="A52" s="140"/>
      <c r="B52" s="141" t="s">
        <v>156</v>
      </c>
      <c r="C52" s="138" t="n">
        <v>0</v>
      </c>
      <c r="D52" s="139"/>
      <c r="E52" s="138" t="n">
        <v>0</v>
      </c>
      <c r="F52" s="139"/>
      <c r="G52" s="138" t="n">
        <v>0</v>
      </c>
      <c r="H52" s="139"/>
      <c r="I52" s="127"/>
      <c r="J52" s="138" t="n">
        <v>0</v>
      </c>
      <c r="K52" s="127"/>
      <c r="L52" s="127"/>
      <c r="M52" s="138" t="n">
        <v>0</v>
      </c>
      <c r="N52" s="127"/>
      <c r="O52" s="127"/>
      <c r="P52" s="138" t="n">
        <v>0</v>
      </c>
      <c r="Q52" s="127"/>
      <c r="R52" s="127"/>
      <c r="S52" s="136" t="n">
        <v>0</v>
      </c>
      <c r="T52" s="127"/>
      <c r="U52" s="127"/>
      <c r="V52" s="138" t="n">
        <v>0</v>
      </c>
      <c r="W52" s="127"/>
      <c r="X52" s="127"/>
      <c r="Y52" s="138" t="n">
        <v>0</v>
      </c>
      <c r="Z52" s="127"/>
      <c r="AA52" s="127"/>
      <c r="AB52" s="138" t="n">
        <v>0</v>
      </c>
      <c r="AC52" s="127"/>
      <c r="AD52" s="127"/>
      <c r="AE52" s="138" t="n">
        <v>0</v>
      </c>
      <c r="AF52" s="127"/>
      <c r="AG52" s="127"/>
      <c r="AH52" s="162" t="n">
        <f aca="false">SUM(J52:AE52)</f>
        <v>0</v>
      </c>
    </row>
    <row r="53" customFormat="false" ht="8.25" hidden="false" customHeight="true" outlineLevel="0" collapsed="false">
      <c r="A53" s="154" t="s">
        <v>157</v>
      </c>
      <c r="B53" s="154"/>
      <c r="C53" s="136" t="n">
        <v>0</v>
      </c>
      <c r="D53" s="150"/>
      <c r="E53" s="136" t="n">
        <v>0</v>
      </c>
      <c r="F53" s="150"/>
      <c r="G53" s="136" t="n">
        <v>0</v>
      </c>
      <c r="H53" s="150"/>
      <c r="I53" s="151"/>
      <c r="J53" s="136" t="n">
        <v>0</v>
      </c>
      <c r="K53" s="151"/>
      <c r="L53" s="151"/>
      <c r="M53" s="136" t="n">
        <v>0</v>
      </c>
      <c r="N53" s="151"/>
      <c r="O53" s="151"/>
      <c r="P53" s="136" t="n">
        <v>0</v>
      </c>
      <c r="Q53" s="151"/>
      <c r="R53" s="151"/>
      <c r="S53" s="136" t="n">
        <v>-23</v>
      </c>
      <c r="T53" s="151"/>
      <c r="U53" s="151"/>
      <c r="V53" s="136" t="n">
        <v>0</v>
      </c>
      <c r="W53" s="151"/>
      <c r="X53" s="151"/>
      <c r="Y53" s="136" t="n">
        <v>0</v>
      </c>
      <c r="Z53" s="151"/>
      <c r="AA53" s="151"/>
      <c r="AB53" s="136" t="n">
        <v>23</v>
      </c>
      <c r="AC53" s="151"/>
      <c r="AD53" s="151"/>
      <c r="AE53" s="136" t="n">
        <v>0</v>
      </c>
      <c r="AF53" s="151"/>
      <c r="AG53" s="151"/>
      <c r="AH53" s="136" t="n">
        <f aca="false">SUM(J53:AE53)</f>
        <v>0</v>
      </c>
    </row>
    <row r="54" customFormat="false" ht="8.25" hidden="true" customHeight="true" outlineLevel="0" collapsed="false">
      <c r="A54" s="154" t="s">
        <v>172</v>
      </c>
      <c r="B54" s="154"/>
      <c r="C54" s="136" t="n">
        <v>0</v>
      </c>
      <c r="D54" s="150"/>
      <c r="E54" s="136" t="n">
        <v>0</v>
      </c>
      <c r="F54" s="150"/>
      <c r="G54" s="136" t="n">
        <v>0</v>
      </c>
      <c r="H54" s="150"/>
      <c r="I54" s="151"/>
      <c r="J54" s="136" t="n">
        <v>0</v>
      </c>
      <c r="K54" s="151"/>
      <c r="L54" s="151"/>
      <c r="M54" s="136" t="n">
        <v>0</v>
      </c>
      <c r="N54" s="151"/>
      <c r="O54" s="151"/>
      <c r="P54" s="136" t="n">
        <v>0</v>
      </c>
      <c r="Q54" s="151"/>
      <c r="R54" s="151"/>
      <c r="S54" s="136" t="n">
        <v>0</v>
      </c>
      <c r="T54" s="151"/>
      <c r="U54" s="151"/>
      <c r="V54" s="136" t="n">
        <v>0</v>
      </c>
      <c r="W54" s="151"/>
      <c r="X54" s="151"/>
      <c r="Y54" s="136" t="n">
        <v>0</v>
      </c>
      <c r="Z54" s="151"/>
      <c r="AA54" s="151"/>
      <c r="AB54" s="136" t="n">
        <v>0</v>
      </c>
      <c r="AC54" s="151"/>
      <c r="AD54" s="151"/>
      <c r="AE54" s="136" t="n">
        <v>0</v>
      </c>
      <c r="AF54" s="151"/>
      <c r="AG54" s="151"/>
      <c r="AH54" s="162" t="n">
        <f aca="false">SUM(J54:AE54)</f>
        <v>0</v>
      </c>
    </row>
    <row r="55" customFormat="false" ht="8.25" hidden="false" customHeight="true" outlineLevel="0" collapsed="false">
      <c r="A55" s="152" t="s">
        <v>159</v>
      </c>
      <c r="B55" s="152"/>
      <c r="C55" s="132"/>
      <c r="D55" s="133"/>
      <c r="E55" s="132"/>
      <c r="F55" s="133"/>
      <c r="G55" s="132"/>
      <c r="H55" s="133"/>
      <c r="I55" s="134"/>
      <c r="J55" s="132"/>
      <c r="K55" s="134"/>
      <c r="L55" s="134"/>
      <c r="M55" s="132"/>
      <c r="N55" s="134"/>
      <c r="O55" s="134"/>
      <c r="P55" s="132"/>
      <c r="Q55" s="134"/>
      <c r="R55" s="134"/>
      <c r="S55" s="132"/>
      <c r="T55" s="134"/>
      <c r="U55" s="134"/>
      <c r="V55" s="132"/>
      <c r="W55" s="134"/>
      <c r="X55" s="134"/>
      <c r="Y55" s="132"/>
      <c r="Z55" s="134"/>
      <c r="AA55" s="134"/>
      <c r="AB55" s="132"/>
      <c r="AC55" s="134"/>
      <c r="AD55" s="134"/>
      <c r="AE55" s="132"/>
      <c r="AF55" s="134"/>
      <c r="AG55" s="134"/>
      <c r="AH55" s="132"/>
    </row>
    <row r="56" customFormat="false" ht="8.25" hidden="false" customHeight="true" outlineLevel="0" collapsed="false">
      <c r="A56" s="160"/>
      <c r="B56" s="163" t="s">
        <v>160</v>
      </c>
      <c r="C56" s="132"/>
      <c r="D56" s="133"/>
      <c r="E56" s="132"/>
      <c r="F56" s="133"/>
      <c r="G56" s="132"/>
      <c r="H56" s="133"/>
      <c r="I56" s="134"/>
      <c r="J56" s="132"/>
      <c r="K56" s="134"/>
      <c r="L56" s="134"/>
      <c r="M56" s="132"/>
      <c r="N56" s="134"/>
      <c r="O56" s="134"/>
      <c r="P56" s="132"/>
      <c r="Q56" s="134"/>
      <c r="R56" s="134"/>
      <c r="S56" s="132"/>
      <c r="T56" s="134"/>
      <c r="U56" s="134"/>
      <c r="V56" s="132"/>
      <c r="W56" s="134"/>
      <c r="X56" s="134"/>
      <c r="Y56" s="132"/>
      <c r="Z56" s="134"/>
      <c r="AA56" s="134"/>
      <c r="AB56" s="132"/>
      <c r="AC56" s="134"/>
      <c r="AD56" s="134"/>
      <c r="AE56" s="132"/>
      <c r="AF56" s="134"/>
      <c r="AG56" s="134"/>
      <c r="AH56" s="132"/>
    </row>
    <row r="57" customFormat="false" ht="8.25" hidden="false" customHeight="true" outlineLevel="0" collapsed="false">
      <c r="A57" s="160"/>
      <c r="B57" s="163" t="s">
        <v>161</v>
      </c>
      <c r="C57" s="132" t="n">
        <v>0</v>
      </c>
      <c r="D57" s="133"/>
      <c r="E57" s="132" t="n">
        <v>0</v>
      </c>
      <c r="F57" s="133"/>
      <c r="G57" s="132" t="n">
        <v>0</v>
      </c>
      <c r="H57" s="133"/>
      <c r="I57" s="134"/>
      <c r="J57" s="132" t="n">
        <v>0</v>
      </c>
      <c r="K57" s="134"/>
      <c r="L57" s="134"/>
      <c r="M57" s="132" t="n">
        <v>0</v>
      </c>
      <c r="N57" s="134"/>
      <c r="O57" s="134"/>
      <c r="P57" s="132" t="n">
        <v>0</v>
      </c>
      <c r="Q57" s="134"/>
      <c r="R57" s="134"/>
      <c r="S57" s="132" t="n">
        <v>19</v>
      </c>
      <c r="T57" s="134"/>
      <c r="U57" s="134"/>
      <c r="V57" s="132" t="n">
        <v>-19</v>
      </c>
      <c r="W57" s="134"/>
      <c r="X57" s="134"/>
      <c r="Y57" s="132" t="n">
        <v>0</v>
      </c>
      <c r="Z57" s="134"/>
      <c r="AA57" s="134"/>
      <c r="AB57" s="132" t="n">
        <v>0</v>
      </c>
      <c r="AC57" s="134"/>
      <c r="AD57" s="134"/>
      <c r="AE57" s="132" t="n">
        <v>0</v>
      </c>
      <c r="AF57" s="134"/>
      <c r="AG57" s="134"/>
      <c r="AH57" s="132" t="n">
        <f aca="false">SUM(J57:AE57)</f>
        <v>0</v>
      </c>
    </row>
    <row r="58" customFormat="false" ht="8.25" hidden="false" customHeight="true" outlineLevel="0" collapsed="false">
      <c r="A58" s="154" t="s">
        <v>162</v>
      </c>
      <c r="B58" s="154"/>
      <c r="C58" s="136"/>
      <c r="D58" s="150"/>
      <c r="E58" s="136"/>
      <c r="F58" s="150"/>
      <c r="G58" s="136"/>
      <c r="H58" s="150"/>
      <c r="I58" s="151"/>
      <c r="J58" s="136"/>
      <c r="K58" s="151"/>
      <c r="L58" s="151"/>
      <c r="M58" s="136"/>
      <c r="N58" s="151"/>
      <c r="O58" s="151"/>
      <c r="P58" s="136"/>
      <c r="Q58" s="151"/>
      <c r="R58" s="151"/>
      <c r="S58" s="136"/>
      <c r="T58" s="151"/>
      <c r="U58" s="151"/>
      <c r="V58" s="136"/>
      <c r="W58" s="151"/>
      <c r="X58" s="151"/>
      <c r="Y58" s="136"/>
      <c r="Z58" s="151"/>
      <c r="AA58" s="151"/>
      <c r="AB58" s="136"/>
      <c r="AC58" s="151"/>
      <c r="AD58" s="151"/>
      <c r="AE58" s="136"/>
      <c r="AF58" s="151"/>
      <c r="AG58" s="151"/>
      <c r="AH58" s="136"/>
    </row>
    <row r="59" customFormat="false" ht="8.25" hidden="false" customHeight="true" outlineLevel="0" collapsed="false">
      <c r="A59" s="155"/>
      <c r="B59" s="156" t="s">
        <v>163</v>
      </c>
      <c r="C59" s="136" t="n">
        <v>0</v>
      </c>
      <c r="D59" s="150"/>
      <c r="E59" s="136" t="n">
        <v>0</v>
      </c>
      <c r="F59" s="150"/>
      <c r="G59" s="136" t="n">
        <v>0</v>
      </c>
      <c r="H59" s="150"/>
      <c r="I59" s="151"/>
      <c r="J59" s="136" t="n">
        <v>0</v>
      </c>
      <c r="K59" s="151"/>
      <c r="L59" s="151"/>
      <c r="M59" s="136" t="n">
        <v>0</v>
      </c>
      <c r="N59" s="151"/>
      <c r="O59" s="151"/>
      <c r="P59" s="136" t="n">
        <v>0</v>
      </c>
      <c r="Q59" s="151"/>
      <c r="R59" s="151"/>
      <c r="S59" s="136" t="n">
        <v>0</v>
      </c>
      <c r="T59" s="151"/>
      <c r="U59" s="151"/>
      <c r="V59" s="136" t="n">
        <v>-1807</v>
      </c>
      <c r="W59" s="158"/>
      <c r="X59" s="158"/>
      <c r="Y59" s="136" t="n">
        <v>0</v>
      </c>
      <c r="Z59" s="151"/>
      <c r="AA59" s="151"/>
      <c r="AB59" s="136" t="n">
        <v>0</v>
      </c>
      <c r="AC59" s="151"/>
      <c r="AD59" s="151"/>
      <c r="AE59" s="136" t="n">
        <v>0</v>
      </c>
      <c r="AF59" s="151"/>
      <c r="AG59" s="151"/>
      <c r="AH59" s="162" t="n">
        <f aca="false">SUM(J59:AE59)</f>
        <v>-1807</v>
      </c>
    </row>
    <row r="60" customFormat="false" ht="8.25" hidden="false" customHeight="true" outlineLevel="0" collapsed="false">
      <c r="A60" s="152" t="s">
        <v>164</v>
      </c>
      <c r="B60" s="152"/>
      <c r="C60" s="132"/>
      <c r="D60" s="133"/>
      <c r="E60" s="132"/>
      <c r="F60" s="133"/>
      <c r="G60" s="132"/>
      <c r="H60" s="133"/>
      <c r="I60" s="134"/>
      <c r="J60" s="132"/>
      <c r="K60" s="134"/>
      <c r="L60" s="134"/>
      <c r="M60" s="132"/>
      <c r="N60" s="134"/>
      <c r="O60" s="134"/>
      <c r="P60" s="132"/>
      <c r="Q60" s="134"/>
      <c r="R60" s="134"/>
      <c r="S60" s="132"/>
      <c r="T60" s="134"/>
      <c r="U60" s="134"/>
      <c r="V60" s="132"/>
      <c r="W60" s="134"/>
      <c r="X60" s="134"/>
      <c r="Y60" s="132"/>
      <c r="Z60" s="134"/>
      <c r="AA60" s="134"/>
      <c r="AB60" s="132"/>
      <c r="AC60" s="134"/>
      <c r="AD60" s="134"/>
      <c r="AE60" s="132"/>
      <c r="AF60" s="134"/>
      <c r="AG60" s="134"/>
      <c r="AH60" s="132"/>
    </row>
    <row r="61" customFormat="false" ht="8.25" hidden="false" customHeight="true" outlineLevel="0" collapsed="false">
      <c r="A61" s="160"/>
      <c r="B61" s="163" t="s">
        <v>165</v>
      </c>
      <c r="C61" s="132" t="n">
        <v>0</v>
      </c>
      <c r="D61" s="133"/>
      <c r="E61" s="132" t="n">
        <v>0</v>
      </c>
      <c r="F61" s="133"/>
      <c r="G61" s="132" t="n">
        <v>0</v>
      </c>
      <c r="H61" s="133"/>
      <c r="I61" s="134"/>
      <c r="J61" s="132" t="n">
        <v>0</v>
      </c>
      <c r="K61" s="134"/>
      <c r="L61" s="134"/>
      <c r="M61" s="132" t="n">
        <v>0</v>
      </c>
      <c r="N61" s="134"/>
      <c r="O61" s="134"/>
      <c r="P61" s="132" t="n">
        <v>0</v>
      </c>
      <c r="Q61" s="134"/>
      <c r="R61" s="134"/>
      <c r="S61" s="132" t="n">
        <v>0</v>
      </c>
      <c r="T61" s="134"/>
      <c r="U61" s="134"/>
      <c r="V61" s="132" t="n">
        <v>-1</v>
      </c>
      <c r="W61" s="134"/>
      <c r="X61" s="134"/>
      <c r="Y61" s="132" t="n">
        <v>0</v>
      </c>
      <c r="Z61" s="134"/>
      <c r="AA61" s="134"/>
      <c r="AB61" s="132" t="n">
        <v>0</v>
      </c>
      <c r="AC61" s="134"/>
      <c r="AD61" s="134"/>
      <c r="AE61" s="132" t="n">
        <v>0</v>
      </c>
      <c r="AF61" s="134"/>
      <c r="AG61" s="134"/>
      <c r="AH61" s="132" t="n">
        <f aca="false">SUM(J61:AE61)</f>
        <v>-1</v>
      </c>
    </row>
    <row r="62" customFormat="false" ht="8.25" hidden="true" customHeight="true" outlineLevel="0" collapsed="false">
      <c r="A62" s="137" t="s">
        <v>166</v>
      </c>
      <c r="B62" s="137"/>
      <c r="C62" s="178" t="n">
        <v>0</v>
      </c>
      <c r="D62" s="139"/>
      <c r="E62" s="178" t="n">
        <v>0</v>
      </c>
      <c r="F62" s="139"/>
      <c r="G62" s="178" t="n">
        <v>0</v>
      </c>
      <c r="H62" s="139"/>
      <c r="I62" s="144"/>
      <c r="J62" s="178" t="n">
        <v>0</v>
      </c>
      <c r="K62" s="127"/>
      <c r="L62" s="144"/>
      <c r="M62" s="178" t="n">
        <v>0</v>
      </c>
      <c r="N62" s="127"/>
      <c r="O62" s="144"/>
      <c r="P62" s="178" t="n">
        <v>0</v>
      </c>
      <c r="Q62" s="127"/>
      <c r="R62" s="144"/>
      <c r="S62" s="178" t="n">
        <v>0</v>
      </c>
      <c r="T62" s="127"/>
      <c r="U62" s="144"/>
      <c r="V62" s="178" t="n">
        <v>0</v>
      </c>
      <c r="W62" s="127"/>
      <c r="X62" s="144"/>
      <c r="Y62" s="178" t="n">
        <v>0</v>
      </c>
      <c r="Z62" s="127"/>
      <c r="AA62" s="144"/>
      <c r="AB62" s="178" t="n">
        <v>0</v>
      </c>
      <c r="AC62" s="127"/>
      <c r="AD62" s="144"/>
      <c r="AE62" s="142" t="n">
        <v>0</v>
      </c>
      <c r="AF62" s="127"/>
      <c r="AG62" s="144"/>
      <c r="AH62" s="142" t="n">
        <f aca="false">SUM(J62:AE62)</f>
        <v>0</v>
      </c>
    </row>
    <row r="63" customFormat="false" ht="8.25" hidden="false" customHeight="true" outlineLevel="0" collapsed="false">
      <c r="A63" s="179" t="s">
        <v>173</v>
      </c>
      <c r="B63" s="179"/>
      <c r="C63" s="180" t="n">
        <f aca="false">SUM(C43,C48:C62)</f>
        <v>1</v>
      </c>
      <c r="D63" s="150"/>
      <c r="E63" s="180" t="n">
        <f aca="false">SUM(E43,E48:E62)</f>
        <v>464</v>
      </c>
      <c r="F63" s="150"/>
      <c r="G63" s="180" t="n">
        <f aca="false">SUM(G43,G48:G62)</f>
        <v>650</v>
      </c>
      <c r="H63" s="150"/>
      <c r="I63" s="181" t="s">
        <v>9</v>
      </c>
      <c r="J63" s="180" t="n">
        <f aca="false">SUM(J43,J48:J62)</f>
        <v>72317</v>
      </c>
      <c r="K63" s="174"/>
      <c r="L63" s="181" t="s">
        <v>9</v>
      </c>
      <c r="M63" s="180" t="n">
        <f aca="false">SUM(M43,M48:M62)</f>
        <v>14109</v>
      </c>
      <c r="N63" s="174"/>
      <c r="O63" s="181" t="s">
        <v>9</v>
      </c>
      <c r="P63" s="180" t="n">
        <f aca="false">SUM(P43,P48:P62)</f>
        <v>0</v>
      </c>
      <c r="Q63" s="151"/>
      <c r="R63" s="181" t="s">
        <v>9</v>
      </c>
      <c r="S63" s="180" t="n">
        <f aca="false">SUM(S43,S48:S62)</f>
        <v>0</v>
      </c>
      <c r="T63" s="151"/>
      <c r="U63" s="181" t="s">
        <v>9</v>
      </c>
      <c r="V63" s="180" t="n">
        <f aca="false">SUM(V43,V48:V62)</f>
        <v>-75775</v>
      </c>
      <c r="W63" s="174"/>
      <c r="X63" s="181" t="s">
        <v>9</v>
      </c>
      <c r="Y63" s="180" t="n">
        <f aca="false">SUM(Y43,Y48:Y62)</f>
        <v>-6783</v>
      </c>
      <c r="Z63" s="174"/>
      <c r="AA63" s="181" t="s">
        <v>9</v>
      </c>
      <c r="AB63" s="180" t="n">
        <f aca="false">SUM(AB43,AB48:AB62)</f>
        <v>-3886</v>
      </c>
      <c r="AC63" s="174"/>
      <c r="AD63" s="181" t="s">
        <v>9</v>
      </c>
      <c r="AE63" s="180" t="n">
        <f aca="false">SUM(AE43,AE48:AE62)</f>
        <v>0</v>
      </c>
      <c r="AF63" s="174"/>
      <c r="AG63" s="181" t="s">
        <v>9</v>
      </c>
      <c r="AH63" s="180" t="n">
        <f aca="false">SUM(J63:AE63)</f>
        <v>-18</v>
      </c>
    </row>
    <row r="64" customFormat="false" ht="8.25" hidden="false" customHeight="true" outlineLevel="0" collapsed="false">
      <c r="A64" s="182"/>
      <c r="B64" s="182"/>
      <c r="C64" s="183"/>
      <c r="D64" s="139"/>
      <c r="E64" s="183"/>
      <c r="F64" s="139"/>
      <c r="G64" s="183"/>
      <c r="H64" s="139"/>
      <c r="I64" s="145"/>
      <c r="J64" s="183"/>
      <c r="K64" s="184"/>
      <c r="L64" s="145"/>
      <c r="M64" s="183"/>
      <c r="N64" s="184"/>
      <c r="O64" s="145"/>
      <c r="P64" s="183"/>
      <c r="Q64" s="127"/>
      <c r="R64" s="145"/>
      <c r="S64" s="183"/>
      <c r="T64" s="127"/>
      <c r="U64" s="145"/>
      <c r="V64" s="183"/>
      <c r="W64" s="184"/>
      <c r="X64" s="145"/>
      <c r="Y64" s="183"/>
      <c r="Z64" s="184"/>
      <c r="AA64" s="145"/>
      <c r="AB64" s="183"/>
      <c r="AC64" s="184"/>
      <c r="AD64" s="145"/>
      <c r="AE64" s="183"/>
      <c r="AF64" s="184"/>
      <c r="AG64" s="145"/>
      <c r="AH64" s="183"/>
    </row>
    <row r="65" customFormat="false" ht="8.25" hidden="false" customHeight="true" outlineLevel="0" collapsed="false">
      <c r="A65" s="131" t="s">
        <v>174</v>
      </c>
      <c r="B65" s="131"/>
      <c r="C65" s="132" t="n">
        <v>1</v>
      </c>
      <c r="D65" s="133"/>
      <c r="E65" s="132" t="n">
        <v>464</v>
      </c>
      <c r="F65" s="133"/>
      <c r="G65" s="132" t="n">
        <v>650</v>
      </c>
      <c r="H65" s="133"/>
      <c r="I65" s="134" t="s">
        <v>9</v>
      </c>
      <c r="J65" s="132" t="n">
        <v>72336</v>
      </c>
      <c r="K65" s="135"/>
      <c r="L65" s="134" t="s">
        <v>9</v>
      </c>
      <c r="M65" s="132" t="n">
        <v>14109</v>
      </c>
      <c r="N65" s="135"/>
      <c r="O65" s="134" t="s">
        <v>9</v>
      </c>
      <c r="P65" s="132" t="n">
        <v>0</v>
      </c>
      <c r="Q65" s="134"/>
      <c r="R65" s="134" t="s">
        <v>9</v>
      </c>
      <c r="S65" s="132" t="n">
        <v>1</v>
      </c>
      <c r="T65" s="135"/>
      <c r="U65" s="134" t="s">
        <v>9</v>
      </c>
      <c r="V65" s="132" t="n">
        <v>-70796</v>
      </c>
      <c r="W65" s="135"/>
      <c r="X65" s="134" t="s">
        <v>9</v>
      </c>
      <c r="Y65" s="132" t="n">
        <v>-2938</v>
      </c>
      <c r="Z65" s="135"/>
      <c r="AA65" s="134" t="s">
        <v>9</v>
      </c>
      <c r="AB65" s="132" t="n">
        <v>-3885</v>
      </c>
      <c r="AC65" s="135"/>
      <c r="AD65" s="134" t="s">
        <v>9</v>
      </c>
      <c r="AE65" s="132" t="n">
        <v>0</v>
      </c>
      <c r="AF65" s="134"/>
      <c r="AG65" s="134" t="s">
        <v>9</v>
      </c>
      <c r="AH65" s="132" t="n">
        <f aca="false">SUM(J65:AB65)</f>
        <v>8827</v>
      </c>
    </row>
    <row r="66" customFormat="false" ht="8.25" hidden="false" customHeight="true" outlineLevel="0" collapsed="false">
      <c r="A66" s="149" t="s">
        <v>170</v>
      </c>
      <c r="B66" s="149"/>
      <c r="C66" s="136"/>
      <c r="D66" s="150"/>
      <c r="E66" s="136"/>
      <c r="F66" s="150"/>
      <c r="G66" s="136"/>
      <c r="H66" s="150"/>
      <c r="I66" s="151"/>
      <c r="J66" s="136"/>
      <c r="K66" s="151"/>
      <c r="L66" s="151"/>
      <c r="M66" s="136"/>
      <c r="N66" s="151"/>
      <c r="O66" s="151"/>
      <c r="P66" s="136"/>
      <c r="Q66" s="151"/>
      <c r="R66" s="151"/>
      <c r="S66" s="136"/>
      <c r="T66" s="151"/>
      <c r="U66" s="151"/>
      <c r="V66" s="136"/>
      <c r="W66" s="151"/>
      <c r="X66" s="151"/>
      <c r="Y66" s="136"/>
      <c r="Z66" s="151"/>
      <c r="AA66" s="151"/>
      <c r="AB66" s="136"/>
      <c r="AC66" s="151"/>
      <c r="AD66" s="151"/>
      <c r="AE66" s="136"/>
      <c r="AF66" s="151"/>
      <c r="AG66" s="151"/>
      <c r="AH66" s="136"/>
    </row>
    <row r="67" customFormat="false" ht="8.25" hidden="false" customHeight="true" outlineLevel="0" collapsed="false">
      <c r="A67" s="152" t="s">
        <v>46</v>
      </c>
      <c r="B67" s="152"/>
      <c r="C67" s="132" t="n">
        <v>0</v>
      </c>
      <c r="D67" s="133"/>
      <c r="E67" s="132" t="n">
        <v>0</v>
      </c>
      <c r="F67" s="133"/>
      <c r="G67" s="132" t="n">
        <v>0</v>
      </c>
      <c r="H67" s="133"/>
      <c r="I67" s="134"/>
      <c r="J67" s="132" t="n">
        <v>0</v>
      </c>
      <c r="K67" s="134"/>
      <c r="L67" s="134"/>
      <c r="M67" s="132" t="n">
        <v>0</v>
      </c>
      <c r="N67" s="134"/>
      <c r="O67" s="134"/>
      <c r="P67" s="132" t="n">
        <v>0</v>
      </c>
      <c r="Q67" s="134"/>
      <c r="R67" s="134"/>
      <c r="S67" s="132" t="n">
        <v>0</v>
      </c>
      <c r="T67" s="134"/>
      <c r="U67" s="134"/>
      <c r="V67" s="132" t="n">
        <v>4581</v>
      </c>
      <c r="W67" s="153"/>
      <c r="X67" s="153"/>
      <c r="Y67" s="132" t="n">
        <v>0</v>
      </c>
      <c r="Z67" s="134"/>
      <c r="AA67" s="134"/>
      <c r="AB67" s="132" t="n">
        <v>0</v>
      </c>
      <c r="AC67" s="134"/>
      <c r="AD67" s="134"/>
      <c r="AE67" s="132" t="n">
        <v>0</v>
      </c>
      <c r="AF67" s="134"/>
      <c r="AG67" s="134"/>
      <c r="AH67" s="132" t="n">
        <f aca="false">SUM(J67:AE67)</f>
        <v>4581</v>
      </c>
    </row>
    <row r="68" customFormat="false" ht="8.25" hidden="false" customHeight="true" outlineLevel="0" collapsed="false">
      <c r="A68" s="154" t="s">
        <v>150</v>
      </c>
      <c r="B68" s="154"/>
      <c r="C68" s="136"/>
      <c r="D68" s="150"/>
      <c r="E68" s="136"/>
      <c r="F68" s="150"/>
      <c r="G68" s="136"/>
      <c r="H68" s="150"/>
      <c r="I68" s="151"/>
      <c r="J68" s="136"/>
      <c r="K68" s="151"/>
      <c r="L68" s="151"/>
      <c r="M68" s="136"/>
      <c r="N68" s="151"/>
      <c r="O68" s="151"/>
      <c r="P68" s="136"/>
      <c r="Q68" s="151"/>
      <c r="R68" s="151"/>
      <c r="S68" s="136"/>
      <c r="T68" s="151"/>
      <c r="U68" s="151"/>
      <c r="V68" s="136"/>
      <c r="W68" s="151"/>
      <c r="X68" s="151"/>
      <c r="Y68" s="136"/>
      <c r="Z68" s="151"/>
      <c r="AA68" s="151"/>
      <c r="AB68" s="136"/>
      <c r="AC68" s="151"/>
      <c r="AD68" s="151"/>
      <c r="AE68" s="136"/>
      <c r="AF68" s="151"/>
      <c r="AG68" s="151"/>
      <c r="AH68" s="136"/>
    </row>
    <row r="69" customFormat="false" ht="8.25" hidden="false" customHeight="true" outlineLevel="0" collapsed="false">
      <c r="A69" s="155"/>
      <c r="B69" s="156" t="s">
        <v>151</v>
      </c>
      <c r="C69" s="142" t="n">
        <v>0</v>
      </c>
      <c r="D69" s="150"/>
      <c r="E69" s="142" t="n">
        <v>0</v>
      </c>
      <c r="F69" s="150"/>
      <c r="G69" s="142" t="n">
        <v>0</v>
      </c>
      <c r="H69" s="150"/>
      <c r="I69" s="157"/>
      <c r="J69" s="142" t="n">
        <v>0</v>
      </c>
      <c r="K69" s="151"/>
      <c r="L69" s="157"/>
      <c r="M69" s="142" t="n">
        <v>0</v>
      </c>
      <c r="N69" s="151"/>
      <c r="O69" s="157"/>
      <c r="P69" s="142" t="n">
        <v>0</v>
      </c>
      <c r="Q69" s="151"/>
      <c r="R69" s="157"/>
      <c r="S69" s="142" t="n">
        <v>0</v>
      </c>
      <c r="T69" s="151"/>
      <c r="U69" s="157"/>
      <c r="V69" s="142" t="n">
        <v>0</v>
      </c>
      <c r="W69" s="151"/>
      <c r="X69" s="157"/>
      <c r="Y69" s="142" t="n">
        <v>2390</v>
      </c>
      <c r="Z69" s="158"/>
      <c r="AA69" s="159"/>
      <c r="AB69" s="142" t="n">
        <v>0</v>
      </c>
      <c r="AC69" s="151"/>
      <c r="AD69" s="157"/>
      <c r="AE69" s="142" t="n">
        <v>0</v>
      </c>
      <c r="AF69" s="151"/>
      <c r="AG69" s="157"/>
      <c r="AH69" s="142" t="n">
        <f aca="false">SUM(J69:AE69)</f>
        <v>2390</v>
      </c>
    </row>
    <row r="70" customFormat="false" ht="8.25" hidden="false" customHeight="true" outlineLevel="0" collapsed="false">
      <c r="A70" s="160"/>
      <c r="B70" s="161" t="s">
        <v>171</v>
      </c>
      <c r="C70" s="132" t="n">
        <f aca="false">C67+C69</f>
        <v>0</v>
      </c>
      <c r="D70" s="132"/>
      <c r="E70" s="132" t="n">
        <f aca="false">E67+E69</f>
        <v>0</v>
      </c>
      <c r="F70" s="132"/>
      <c r="G70" s="132" t="n">
        <f aca="false">G67+G69</f>
        <v>0</v>
      </c>
      <c r="H70" s="132"/>
      <c r="I70" s="132"/>
      <c r="J70" s="132" t="n">
        <f aca="false">J67+J69</f>
        <v>0</v>
      </c>
      <c r="K70" s="132"/>
      <c r="L70" s="132"/>
      <c r="M70" s="132" t="n">
        <f aca="false">M67+M69</f>
        <v>0</v>
      </c>
      <c r="N70" s="132"/>
      <c r="O70" s="132"/>
      <c r="P70" s="132" t="n">
        <f aca="false">P67+P69</f>
        <v>0</v>
      </c>
      <c r="Q70" s="132"/>
      <c r="R70" s="132"/>
      <c r="S70" s="132" t="n">
        <f aca="false">S67+S69</f>
        <v>0</v>
      </c>
      <c r="T70" s="132"/>
      <c r="U70" s="132"/>
      <c r="V70" s="132" t="n">
        <f aca="false">V67+V69</f>
        <v>4581</v>
      </c>
      <c r="W70" s="132"/>
      <c r="X70" s="132"/>
      <c r="Y70" s="132" t="n">
        <f aca="false">Y67+Y69</f>
        <v>2390</v>
      </c>
      <c r="Z70" s="132"/>
      <c r="AA70" s="132"/>
      <c r="AB70" s="132" t="n">
        <f aca="false">AB67+AB69</f>
        <v>0</v>
      </c>
      <c r="AC70" s="132"/>
      <c r="AD70" s="132"/>
      <c r="AE70" s="132" t="n">
        <f aca="false">AE67+AE69</f>
        <v>0</v>
      </c>
      <c r="AF70" s="134"/>
      <c r="AG70" s="134"/>
      <c r="AH70" s="132" t="n">
        <f aca="false">SUM(J70:AE70)</f>
        <v>6971</v>
      </c>
    </row>
    <row r="71" customFormat="false" ht="8.25" hidden="true" customHeight="true" outlineLevel="0" collapsed="false">
      <c r="A71" s="154" t="s">
        <v>175</v>
      </c>
      <c r="B71" s="154"/>
      <c r="C71" s="136" t="n">
        <v>0</v>
      </c>
      <c r="D71" s="150"/>
      <c r="E71" s="136" t="n">
        <v>0</v>
      </c>
      <c r="F71" s="150"/>
      <c r="G71" s="136" t="n">
        <v>0</v>
      </c>
      <c r="H71" s="150"/>
      <c r="I71" s="151"/>
      <c r="J71" s="136" t="n">
        <v>0</v>
      </c>
      <c r="K71" s="151"/>
      <c r="L71" s="151"/>
      <c r="M71" s="136" t="n">
        <v>0</v>
      </c>
      <c r="N71" s="151"/>
      <c r="O71" s="151"/>
      <c r="P71" s="136" t="n">
        <v>0</v>
      </c>
      <c r="Q71" s="151"/>
      <c r="R71" s="151"/>
      <c r="S71" s="136" t="n">
        <v>0</v>
      </c>
      <c r="T71" s="151"/>
      <c r="U71" s="151"/>
      <c r="V71" s="136" t="n">
        <v>0</v>
      </c>
      <c r="W71" s="151"/>
      <c r="X71" s="151"/>
      <c r="Y71" s="136" t="n">
        <v>0</v>
      </c>
      <c r="Z71" s="151"/>
      <c r="AA71" s="151"/>
      <c r="AB71" s="136" t="n">
        <v>0</v>
      </c>
      <c r="AC71" s="151"/>
      <c r="AD71" s="151"/>
      <c r="AE71" s="136" t="n">
        <v>0</v>
      </c>
      <c r="AF71" s="151"/>
      <c r="AG71" s="151"/>
      <c r="AH71" s="136" t="n">
        <f aca="false">SUM(J71:AE71)</f>
        <v>0</v>
      </c>
    </row>
    <row r="72" customFormat="false" ht="8.25" hidden="true" customHeight="true" outlineLevel="0" collapsed="false">
      <c r="A72" s="152" t="s">
        <v>154</v>
      </c>
      <c r="B72" s="152"/>
      <c r="C72" s="132" t="n">
        <v>0</v>
      </c>
      <c r="D72" s="133"/>
      <c r="E72" s="132" t="n">
        <v>0</v>
      </c>
      <c r="F72" s="133"/>
      <c r="G72" s="132" t="n">
        <v>0</v>
      </c>
      <c r="H72" s="133"/>
      <c r="I72" s="134"/>
      <c r="J72" s="132" t="n">
        <v>0</v>
      </c>
      <c r="K72" s="134"/>
      <c r="L72" s="134"/>
      <c r="M72" s="132" t="n">
        <v>0</v>
      </c>
      <c r="N72" s="134"/>
      <c r="O72" s="134"/>
      <c r="P72" s="132" t="n">
        <v>0</v>
      </c>
      <c r="Q72" s="134"/>
      <c r="R72" s="134"/>
      <c r="S72" s="132" t="n">
        <v>0</v>
      </c>
      <c r="T72" s="132"/>
      <c r="U72" s="132"/>
      <c r="V72" s="132" t="n">
        <v>0</v>
      </c>
      <c r="W72" s="132"/>
      <c r="X72" s="132"/>
      <c r="Y72" s="132" t="n">
        <v>0</v>
      </c>
      <c r="Z72" s="132"/>
      <c r="AA72" s="132"/>
      <c r="AB72" s="132" t="n">
        <v>0</v>
      </c>
      <c r="AC72" s="132"/>
      <c r="AD72" s="132"/>
      <c r="AE72" s="132" t="n">
        <v>0</v>
      </c>
      <c r="AF72" s="132"/>
      <c r="AG72" s="132"/>
      <c r="AH72" s="132" t="n">
        <f aca="false">SUM(J72:AE72)</f>
        <v>0</v>
      </c>
    </row>
    <row r="73" customFormat="false" ht="8.25" hidden="true" customHeight="true" outlineLevel="0" collapsed="false">
      <c r="A73" s="154" t="s">
        <v>155</v>
      </c>
      <c r="B73" s="154"/>
      <c r="C73" s="136"/>
      <c r="D73" s="150"/>
      <c r="E73" s="136"/>
      <c r="F73" s="150"/>
      <c r="G73" s="136"/>
      <c r="H73" s="150"/>
      <c r="I73" s="151"/>
      <c r="J73" s="136"/>
      <c r="K73" s="151"/>
      <c r="L73" s="151"/>
      <c r="M73" s="136"/>
      <c r="N73" s="151"/>
      <c r="O73" s="151"/>
      <c r="P73" s="136"/>
      <c r="Q73" s="151"/>
      <c r="R73" s="151"/>
      <c r="S73" s="136"/>
      <c r="T73" s="151"/>
      <c r="U73" s="151"/>
      <c r="V73" s="136"/>
      <c r="W73" s="151"/>
      <c r="X73" s="151"/>
      <c r="Y73" s="136"/>
      <c r="Z73" s="151"/>
      <c r="AA73" s="151"/>
      <c r="AB73" s="136"/>
      <c r="AC73" s="151"/>
      <c r="AD73" s="151"/>
      <c r="AE73" s="136"/>
      <c r="AF73" s="151"/>
      <c r="AG73" s="151"/>
      <c r="AH73" s="136"/>
    </row>
    <row r="74" customFormat="false" ht="8.25" hidden="true" customHeight="true" outlineLevel="0" collapsed="false">
      <c r="A74" s="156"/>
      <c r="B74" s="156" t="s">
        <v>176</v>
      </c>
      <c r="C74" s="136" t="n">
        <v>0</v>
      </c>
      <c r="D74" s="150"/>
      <c r="E74" s="136" t="n">
        <v>0</v>
      </c>
      <c r="F74" s="150"/>
      <c r="G74" s="136" t="n">
        <v>0</v>
      </c>
      <c r="H74" s="150"/>
      <c r="I74" s="151"/>
      <c r="J74" s="136" t="n">
        <v>0</v>
      </c>
      <c r="K74" s="151"/>
      <c r="L74" s="151"/>
      <c r="M74" s="136" t="n">
        <v>0</v>
      </c>
      <c r="N74" s="151"/>
      <c r="O74" s="151"/>
      <c r="P74" s="136" t="n">
        <v>0</v>
      </c>
      <c r="Q74" s="151"/>
      <c r="R74" s="151"/>
      <c r="S74" s="136" t="n">
        <v>0</v>
      </c>
      <c r="T74" s="151"/>
      <c r="U74" s="151"/>
      <c r="V74" s="136" t="n">
        <v>0</v>
      </c>
      <c r="W74" s="151"/>
      <c r="X74" s="151"/>
      <c r="Y74" s="136" t="n">
        <v>0</v>
      </c>
      <c r="Z74" s="151"/>
      <c r="AA74" s="151"/>
      <c r="AB74" s="136" t="n">
        <v>0</v>
      </c>
      <c r="AC74" s="151"/>
      <c r="AD74" s="151"/>
      <c r="AE74" s="136" t="n">
        <v>0</v>
      </c>
      <c r="AF74" s="151"/>
      <c r="AG74" s="151"/>
      <c r="AH74" s="136" t="n">
        <f aca="false">SUM(J74:AE74)</f>
        <v>0</v>
      </c>
    </row>
    <row r="75" s="185" customFormat="true" ht="8.25" hidden="true" customHeight="true" outlineLevel="0" collapsed="false">
      <c r="A75" s="152" t="s">
        <v>157</v>
      </c>
      <c r="B75" s="152"/>
      <c r="C75" s="132" t="n">
        <v>0</v>
      </c>
      <c r="D75" s="133"/>
      <c r="E75" s="132" t="n">
        <v>0</v>
      </c>
      <c r="F75" s="133"/>
      <c r="G75" s="132" t="n">
        <v>0</v>
      </c>
      <c r="H75" s="133"/>
      <c r="I75" s="134"/>
      <c r="J75" s="132" t="n">
        <v>0</v>
      </c>
      <c r="K75" s="134"/>
      <c r="L75" s="134"/>
      <c r="M75" s="132" t="n">
        <v>0</v>
      </c>
      <c r="N75" s="134"/>
      <c r="O75" s="134"/>
      <c r="P75" s="132" t="n">
        <v>0</v>
      </c>
      <c r="Q75" s="134"/>
      <c r="R75" s="134"/>
      <c r="S75" s="132" t="n">
        <v>0</v>
      </c>
      <c r="T75" s="134"/>
      <c r="U75" s="134"/>
      <c r="V75" s="132" t="n">
        <v>0</v>
      </c>
      <c r="W75" s="134"/>
      <c r="X75" s="134"/>
      <c r="Y75" s="132" t="n">
        <v>0</v>
      </c>
      <c r="Z75" s="134"/>
      <c r="AA75" s="134"/>
      <c r="AB75" s="132" t="n">
        <v>0</v>
      </c>
      <c r="AC75" s="134"/>
      <c r="AD75" s="134"/>
      <c r="AE75" s="132" t="n">
        <v>0</v>
      </c>
      <c r="AF75" s="134"/>
      <c r="AG75" s="134"/>
      <c r="AH75" s="132" t="n">
        <f aca="false">SUM(J75:AE75)</f>
        <v>0</v>
      </c>
    </row>
    <row r="76" s="185" customFormat="true" ht="8.25" hidden="true" customHeight="true" outlineLevel="0" collapsed="false">
      <c r="A76" s="152" t="s">
        <v>159</v>
      </c>
      <c r="B76" s="152"/>
      <c r="C76" s="132"/>
      <c r="D76" s="133"/>
      <c r="E76" s="132"/>
      <c r="F76" s="133"/>
      <c r="G76" s="132"/>
      <c r="H76" s="133"/>
      <c r="I76" s="134"/>
      <c r="J76" s="132"/>
      <c r="K76" s="134"/>
      <c r="L76" s="134"/>
      <c r="M76" s="132"/>
      <c r="N76" s="134"/>
      <c r="O76" s="134"/>
      <c r="P76" s="132"/>
      <c r="Q76" s="134"/>
      <c r="R76" s="134"/>
      <c r="S76" s="132"/>
      <c r="T76" s="134"/>
      <c r="U76" s="134"/>
      <c r="V76" s="132"/>
      <c r="W76" s="134"/>
      <c r="X76" s="134"/>
      <c r="Y76" s="132"/>
      <c r="Z76" s="134"/>
      <c r="AA76" s="134"/>
      <c r="AB76" s="132"/>
      <c r="AC76" s="134"/>
      <c r="AD76" s="134"/>
      <c r="AE76" s="132"/>
      <c r="AF76" s="134"/>
      <c r="AG76" s="134"/>
      <c r="AH76" s="132"/>
    </row>
    <row r="77" s="185" customFormat="true" ht="8.25" hidden="true" customHeight="true" outlineLevel="0" collapsed="false">
      <c r="A77" s="160"/>
      <c r="B77" s="163" t="s">
        <v>160</v>
      </c>
      <c r="C77" s="132"/>
      <c r="D77" s="133"/>
      <c r="E77" s="132"/>
      <c r="F77" s="133"/>
      <c r="G77" s="132"/>
      <c r="H77" s="133"/>
      <c r="I77" s="134"/>
      <c r="J77" s="132"/>
      <c r="K77" s="134"/>
      <c r="L77" s="134"/>
      <c r="M77" s="132"/>
      <c r="N77" s="134"/>
      <c r="O77" s="134"/>
      <c r="P77" s="132"/>
      <c r="Q77" s="134"/>
      <c r="R77" s="134"/>
      <c r="S77" s="132"/>
      <c r="T77" s="134"/>
      <c r="U77" s="134"/>
      <c r="V77" s="132"/>
      <c r="W77" s="134"/>
      <c r="X77" s="134"/>
      <c r="Y77" s="132"/>
      <c r="Z77" s="134"/>
      <c r="AA77" s="134"/>
      <c r="AB77" s="132"/>
      <c r="AC77" s="134"/>
      <c r="AD77" s="134"/>
      <c r="AE77" s="132"/>
      <c r="AF77" s="134"/>
      <c r="AG77" s="134"/>
      <c r="AH77" s="132"/>
    </row>
    <row r="78" s="185" customFormat="true" ht="8.25" hidden="true" customHeight="true" outlineLevel="0" collapsed="false">
      <c r="A78" s="160"/>
      <c r="B78" s="163" t="s">
        <v>177</v>
      </c>
      <c r="C78" s="132" t="n">
        <v>0</v>
      </c>
      <c r="D78" s="133"/>
      <c r="E78" s="132" t="n">
        <v>0</v>
      </c>
      <c r="F78" s="133"/>
      <c r="G78" s="132" t="n">
        <v>0</v>
      </c>
      <c r="H78" s="133"/>
      <c r="I78" s="134"/>
      <c r="J78" s="132" t="n">
        <v>0</v>
      </c>
      <c r="K78" s="134"/>
      <c r="L78" s="134"/>
      <c r="M78" s="132" t="n">
        <v>0</v>
      </c>
      <c r="N78" s="134"/>
      <c r="O78" s="134"/>
      <c r="P78" s="132" t="n">
        <v>0</v>
      </c>
      <c r="Q78" s="134"/>
      <c r="R78" s="134"/>
      <c r="S78" s="132" t="n">
        <v>0</v>
      </c>
      <c r="T78" s="134"/>
      <c r="U78" s="134"/>
      <c r="V78" s="132" t="n">
        <v>0</v>
      </c>
      <c r="W78" s="134"/>
      <c r="X78" s="134"/>
      <c r="Y78" s="132" t="n">
        <v>0</v>
      </c>
      <c r="Z78" s="134"/>
      <c r="AA78" s="134"/>
      <c r="AB78" s="132" t="n">
        <v>0</v>
      </c>
      <c r="AC78" s="134"/>
      <c r="AD78" s="134"/>
      <c r="AE78" s="132" t="n">
        <v>0</v>
      </c>
      <c r="AF78" s="134"/>
      <c r="AG78" s="134"/>
      <c r="AH78" s="132" t="n">
        <f aca="false">SUM(J78:AE78)</f>
        <v>0</v>
      </c>
    </row>
    <row r="79" s="185" customFormat="true" ht="8.25" hidden="false" customHeight="true" outlineLevel="0" collapsed="false">
      <c r="A79" s="154" t="s">
        <v>162</v>
      </c>
      <c r="B79" s="154"/>
      <c r="C79" s="136"/>
      <c r="D79" s="150"/>
      <c r="E79" s="136"/>
      <c r="F79" s="150"/>
      <c r="G79" s="136"/>
      <c r="H79" s="150"/>
      <c r="I79" s="151"/>
      <c r="J79" s="136"/>
      <c r="K79" s="151"/>
      <c r="L79" s="151"/>
      <c r="M79" s="136"/>
      <c r="N79" s="151"/>
      <c r="O79" s="151"/>
      <c r="P79" s="136"/>
      <c r="Q79" s="151"/>
      <c r="R79" s="151"/>
      <c r="S79" s="136"/>
      <c r="T79" s="151"/>
      <c r="U79" s="151"/>
      <c r="V79" s="136"/>
      <c r="W79" s="151"/>
      <c r="X79" s="151"/>
      <c r="Y79" s="136"/>
      <c r="Z79" s="151"/>
      <c r="AA79" s="151"/>
      <c r="AB79" s="136"/>
      <c r="AC79" s="151"/>
      <c r="AD79" s="151"/>
      <c r="AE79" s="136"/>
      <c r="AF79" s="151"/>
      <c r="AG79" s="151"/>
      <c r="AH79" s="136"/>
    </row>
    <row r="80" s="185" customFormat="true" ht="8.25" hidden="false" customHeight="true" outlineLevel="0" collapsed="false">
      <c r="A80" s="155"/>
      <c r="B80" s="156" t="s">
        <v>163</v>
      </c>
      <c r="C80" s="136" t="n">
        <v>0</v>
      </c>
      <c r="D80" s="150"/>
      <c r="E80" s="136" t="n">
        <v>0</v>
      </c>
      <c r="F80" s="150"/>
      <c r="G80" s="136" t="n">
        <v>0</v>
      </c>
      <c r="H80" s="150"/>
      <c r="I80" s="151"/>
      <c r="J80" s="136" t="n">
        <v>0</v>
      </c>
      <c r="K80" s="151"/>
      <c r="L80" s="151"/>
      <c r="M80" s="136" t="n">
        <v>0</v>
      </c>
      <c r="N80" s="151"/>
      <c r="O80" s="151"/>
      <c r="P80" s="136" t="n">
        <v>0</v>
      </c>
      <c r="Q80" s="151"/>
      <c r="R80" s="151"/>
      <c r="S80" s="136" t="n">
        <v>0</v>
      </c>
      <c r="T80" s="151"/>
      <c r="U80" s="151"/>
      <c r="V80" s="136" t="n">
        <v>-5827</v>
      </c>
      <c r="W80" s="158"/>
      <c r="X80" s="158"/>
      <c r="Y80" s="136" t="n">
        <v>0</v>
      </c>
      <c r="Z80" s="151"/>
      <c r="AA80" s="151"/>
      <c r="AB80" s="136" t="n">
        <v>0</v>
      </c>
      <c r="AC80" s="151"/>
      <c r="AD80" s="151"/>
      <c r="AE80" s="136" t="n">
        <v>0</v>
      </c>
      <c r="AF80" s="151"/>
      <c r="AG80" s="151"/>
      <c r="AH80" s="136" t="n">
        <f aca="false">SUM(J80:AE80)</f>
        <v>-5827</v>
      </c>
    </row>
    <row r="81" s="185" customFormat="true" ht="8.25" hidden="true" customHeight="true" outlineLevel="0" collapsed="false">
      <c r="A81" s="154" t="s">
        <v>178</v>
      </c>
      <c r="B81" s="154"/>
      <c r="C81" s="136"/>
      <c r="D81" s="150"/>
      <c r="E81" s="136"/>
      <c r="F81" s="150"/>
      <c r="G81" s="136"/>
      <c r="H81" s="150"/>
      <c r="I81" s="151"/>
      <c r="J81" s="136"/>
      <c r="K81" s="151"/>
      <c r="L81" s="151"/>
      <c r="M81" s="136"/>
      <c r="N81" s="151"/>
      <c r="O81" s="151"/>
      <c r="P81" s="136"/>
      <c r="Q81" s="151"/>
      <c r="R81" s="151"/>
      <c r="S81" s="136"/>
      <c r="T81" s="151"/>
      <c r="U81" s="151"/>
      <c r="V81" s="136"/>
      <c r="W81" s="151"/>
      <c r="X81" s="151"/>
      <c r="Y81" s="136"/>
      <c r="Z81" s="151"/>
      <c r="AA81" s="151"/>
      <c r="AB81" s="136"/>
      <c r="AC81" s="151"/>
      <c r="AD81" s="151"/>
      <c r="AE81" s="136"/>
      <c r="AF81" s="151"/>
      <c r="AG81" s="151"/>
      <c r="AH81" s="136"/>
    </row>
    <row r="82" s="185" customFormat="true" ht="8.25" hidden="true" customHeight="true" outlineLevel="0" collapsed="false">
      <c r="A82" s="155"/>
      <c r="B82" s="156" t="s">
        <v>165</v>
      </c>
      <c r="C82" s="136" t="n">
        <v>0</v>
      </c>
      <c r="D82" s="150"/>
      <c r="E82" s="136" t="n">
        <v>0</v>
      </c>
      <c r="F82" s="150"/>
      <c r="G82" s="136" t="n">
        <v>0</v>
      </c>
      <c r="H82" s="150"/>
      <c r="I82" s="151"/>
      <c r="J82" s="136" t="n">
        <v>0</v>
      </c>
      <c r="K82" s="151"/>
      <c r="L82" s="151"/>
      <c r="M82" s="136" t="n">
        <v>0</v>
      </c>
      <c r="N82" s="151"/>
      <c r="O82" s="151"/>
      <c r="P82" s="136" t="n">
        <v>0</v>
      </c>
      <c r="Q82" s="151"/>
      <c r="R82" s="151"/>
      <c r="S82" s="136" t="n">
        <v>0</v>
      </c>
      <c r="T82" s="151"/>
      <c r="U82" s="151"/>
      <c r="V82" s="136" t="n">
        <v>0</v>
      </c>
      <c r="W82" s="151"/>
      <c r="X82" s="151"/>
      <c r="Y82" s="136" t="n">
        <v>0</v>
      </c>
      <c r="Z82" s="151"/>
      <c r="AA82" s="151"/>
      <c r="AB82" s="136" t="n">
        <v>0</v>
      </c>
      <c r="AC82" s="151"/>
      <c r="AD82" s="151"/>
      <c r="AE82" s="136" t="n">
        <v>0</v>
      </c>
      <c r="AF82" s="151"/>
      <c r="AG82" s="151"/>
      <c r="AH82" s="136" t="n">
        <f aca="false">SUM(J82:AE82)</f>
        <v>0</v>
      </c>
    </row>
    <row r="83" s="185" customFormat="true" ht="8.25" hidden="false" customHeight="true" outlineLevel="0" collapsed="false">
      <c r="A83" s="131" t="s">
        <v>179</v>
      </c>
      <c r="B83" s="131"/>
      <c r="C83" s="186" t="n">
        <f aca="false">SUM(C65,C70:C82)</f>
        <v>1</v>
      </c>
      <c r="D83" s="187"/>
      <c r="E83" s="186" t="n">
        <f aca="false">SUM(E65,E70:E82)</f>
        <v>464</v>
      </c>
      <c r="F83" s="187"/>
      <c r="G83" s="186" t="n">
        <f aca="false">SUM(G65,G70:G82)</f>
        <v>650</v>
      </c>
      <c r="H83" s="187"/>
      <c r="I83" s="188" t="s">
        <v>9</v>
      </c>
      <c r="J83" s="186" t="n">
        <f aca="false">SUM(J65,J70:J82)</f>
        <v>72336</v>
      </c>
      <c r="K83" s="187"/>
      <c r="L83" s="188" t="s">
        <v>9</v>
      </c>
      <c r="M83" s="186" t="n">
        <f aca="false">SUM(M65,M70:M82)</f>
        <v>14109</v>
      </c>
      <c r="N83" s="135"/>
      <c r="O83" s="188" t="s">
        <v>9</v>
      </c>
      <c r="P83" s="186" t="n">
        <f aca="false">SUM(P65,P70:P82)</f>
        <v>0</v>
      </c>
      <c r="Q83" s="134"/>
      <c r="R83" s="188" t="s">
        <v>9</v>
      </c>
      <c r="S83" s="186" t="n">
        <f aca="false">SUM(S65,S70:S82)</f>
        <v>1</v>
      </c>
      <c r="T83" s="134"/>
      <c r="U83" s="188" t="s">
        <v>9</v>
      </c>
      <c r="V83" s="186" t="n">
        <f aca="false">SUM(V65,V70:V82)</f>
        <v>-72042</v>
      </c>
      <c r="W83" s="135"/>
      <c r="X83" s="188" t="s">
        <v>9</v>
      </c>
      <c r="Y83" s="186" t="n">
        <f aca="false">SUM(Y65,Y70:Y82)</f>
        <v>-548</v>
      </c>
      <c r="Z83" s="135"/>
      <c r="AA83" s="188" t="s">
        <v>9</v>
      </c>
      <c r="AB83" s="186" t="n">
        <f aca="false">SUM(AB65,AB70:AB82)</f>
        <v>-3885</v>
      </c>
      <c r="AC83" s="135"/>
      <c r="AD83" s="188" t="s">
        <v>9</v>
      </c>
      <c r="AE83" s="186" t="n">
        <f aca="false">SUM(AE65,AE70:AE82)</f>
        <v>0</v>
      </c>
      <c r="AF83" s="134"/>
      <c r="AG83" s="188" t="s">
        <v>9</v>
      </c>
      <c r="AH83" s="186" t="n">
        <f aca="false">SUM(AH65,AH70:AH82)</f>
        <v>9971</v>
      </c>
    </row>
    <row r="84" customFormat="false" ht="8.25" hidden="false" customHeight="true" outlineLevel="0" collapsed="false">
      <c r="A84" s="185"/>
      <c r="B84" s="185"/>
      <c r="C84" s="185"/>
      <c r="D84" s="185"/>
      <c r="E84" s="185"/>
      <c r="F84" s="185"/>
      <c r="G84" s="185"/>
      <c r="H84" s="185"/>
      <c r="I84" s="185"/>
      <c r="J84" s="185"/>
      <c r="K84" s="185"/>
      <c r="L84" s="185"/>
      <c r="M84" s="185"/>
      <c r="N84" s="185"/>
      <c r="O84" s="185"/>
      <c r="P84" s="189"/>
      <c r="Q84" s="185"/>
      <c r="R84" s="185"/>
      <c r="S84" s="189"/>
      <c r="T84" s="185"/>
      <c r="U84" s="185"/>
      <c r="V84" s="185"/>
      <c r="W84" s="185"/>
      <c r="X84" s="185"/>
      <c r="Y84" s="185"/>
      <c r="Z84" s="185"/>
      <c r="AA84" s="185"/>
      <c r="AB84" s="185"/>
      <c r="AC84" s="185"/>
      <c r="AD84" s="185"/>
      <c r="AE84" s="185"/>
      <c r="AF84" s="185"/>
      <c r="AG84" s="185"/>
      <c r="AH84" s="185"/>
    </row>
    <row r="85" customFormat="false" ht="8.25" hidden="false" customHeight="true" outlineLevel="0" collapsed="false">
      <c r="A85" s="190" t="s">
        <v>58</v>
      </c>
      <c r="B85" s="190"/>
      <c r="C85" s="190"/>
      <c r="D85" s="190"/>
      <c r="E85" s="190"/>
      <c r="F85" s="190"/>
      <c r="G85" s="190"/>
      <c r="H85" s="190"/>
      <c r="I85" s="190"/>
      <c r="J85" s="190"/>
      <c r="K85" s="190"/>
      <c r="L85" s="190"/>
      <c r="M85" s="190"/>
      <c r="N85" s="190"/>
      <c r="O85" s="190"/>
      <c r="P85" s="190"/>
      <c r="Q85" s="190"/>
      <c r="R85" s="190"/>
      <c r="S85" s="190"/>
      <c r="T85" s="190"/>
      <c r="U85" s="190"/>
      <c r="V85" s="190"/>
      <c r="W85" s="190"/>
      <c r="X85" s="190"/>
      <c r="Y85" s="190"/>
      <c r="Z85" s="190"/>
      <c r="AA85" s="190"/>
      <c r="AB85" s="190"/>
      <c r="AC85" s="190"/>
      <c r="AD85" s="190"/>
      <c r="AE85" s="190"/>
      <c r="AF85" s="190"/>
      <c r="AG85" s="190"/>
      <c r="AH85" s="190"/>
    </row>
  </sheetData>
  <mergeCells count="81">
    <mergeCell ref="A1:AH1"/>
    <mergeCell ref="A2:AH2"/>
    <mergeCell ref="A3:AH3"/>
    <mergeCell ref="C6:AH6"/>
    <mergeCell ref="C7:G7"/>
    <mergeCell ref="I8:J8"/>
    <mergeCell ref="I9:J9"/>
    <mergeCell ref="L9:M9"/>
    <mergeCell ref="U9:V9"/>
    <mergeCell ref="I10:J10"/>
    <mergeCell ref="L10:M10"/>
    <mergeCell ref="O10:P10"/>
    <mergeCell ref="R10:S10"/>
    <mergeCell ref="U10:V10"/>
    <mergeCell ref="AA10:AB10"/>
    <mergeCell ref="AG10:AH10"/>
    <mergeCell ref="I11:J11"/>
    <mergeCell ref="L11:M11"/>
    <mergeCell ref="O11:P11"/>
    <mergeCell ref="R11:S11"/>
    <mergeCell ref="U11:V11"/>
    <mergeCell ref="X11:Y11"/>
    <mergeCell ref="AA11:AB11"/>
    <mergeCell ref="AD11:AE11"/>
    <mergeCell ref="AG11:AH11"/>
    <mergeCell ref="I12:J12"/>
    <mergeCell ref="L12:M12"/>
    <mergeCell ref="O12:P12"/>
    <mergeCell ref="R12:S12"/>
    <mergeCell ref="U12:V12"/>
    <mergeCell ref="X12:Y12"/>
    <mergeCell ref="AA12:AB12"/>
    <mergeCell ref="AD12:AE12"/>
    <mergeCell ref="AG12:AH12"/>
    <mergeCell ref="C14:AH14"/>
    <mergeCell ref="A15:B15"/>
    <mergeCell ref="A16:B16"/>
    <mergeCell ref="A18:B18"/>
    <mergeCell ref="A19:B19"/>
    <mergeCell ref="A20:B20"/>
    <mergeCell ref="A21:B21"/>
    <mergeCell ref="A24:B24"/>
    <mergeCell ref="A25:B25"/>
    <mergeCell ref="A26:B26"/>
    <mergeCell ref="A28:B28"/>
    <mergeCell ref="A29:B29"/>
    <mergeCell ref="A30:B30"/>
    <mergeCell ref="A33:B33"/>
    <mergeCell ref="A35:B35"/>
    <mergeCell ref="A37:B37"/>
    <mergeCell ref="A38:B38"/>
    <mergeCell ref="A40:B40"/>
    <mergeCell ref="A41:B41"/>
    <mergeCell ref="A43:B43"/>
    <mergeCell ref="A44:B44"/>
    <mergeCell ref="A45:B45"/>
    <mergeCell ref="A46:B46"/>
    <mergeCell ref="A49:B49"/>
    <mergeCell ref="A50:B50"/>
    <mergeCell ref="A51:B51"/>
    <mergeCell ref="A53:B53"/>
    <mergeCell ref="A54:B54"/>
    <mergeCell ref="A55:B55"/>
    <mergeCell ref="A58:B58"/>
    <mergeCell ref="A60:B60"/>
    <mergeCell ref="A62:B62"/>
    <mergeCell ref="A63:B63"/>
    <mergeCell ref="A64:B64"/>
    <mergeCell ref="A65:B65"/>
    <mergeCell ref="A66:B66"/>
    <mergeCell ref="A67:B67"/>
    <mergeCell ref="A68:B68"/>
    <mergeCell ref="A71:B71"/>
    <mergeCell ref="A72:B72"/>
    <mergeCell ref="A73:B73"/>
    <mergeCell ref="A75:B75"/>
    <mergeCell ref="A76:B76"/>
    <mergeCell ref="A79:B79"/>
    <mergeCell ref="A81:B81"/>
    <mergeCell ref="A83:B83"/>
    <mergeCell ref="A85:AH85"/>
  </mergeCells>
  <printOptions headings="false" gridLines="false" gridLinesSet="true" horizontalCentered="false" verticalCentered="false"/>
  <pageMargins left="0.6" right="0.9" top="0.8" bottom="0.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14:46:34Z</dcterms:created>
  <dc:creator/>
  <dc:description/>
  <dc:language>en-US</dc:language>
  <cp:lastModifiedBy/>
  <dcterms:modified xsi:type="dcterms:W3CDTF">2024-01-29T14:47:55Z</dcterms:modified>
  <cp:revision>0</cp:revision>
  <dc:subject/>
  <dc:title/>
</cp:coreProperties>
</file>